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773">
  <si>
    <t xml:space="preserve">Hallside Village - 1901 Census (extracted by wheechmcgee@hotmail.com)</t>
  </si>
  <si>
    <t xml:space="preserve">District</t>
  </si>
  <si>
    <t xml:space="preserve">Book</t>
  </si>
  <si>
    <t xml:space="preserve">Sched</t>
  </si>
  <si>
    <t xml:space="preserve">Surname</t>
  </si>
  <si>
    <t xml:space="preserve">Forenames</t>
  </si>
  <si>
    <t xml:space="preserve">Age</t>
  </si>
  <si>
    <t xml:space="preserve">Status</t>
  </si>
  <si>
    <t xml:space="preserve">Address</t>
  </si>
  <si>
    <t xml:space="preserve">Occupation</t>
  </si>
  <si>
    <t xml:space="preserve">Born</t>
  </si>
  <si>
    <t xml:space="preserve">Birthplace</t>
  </si>
  <si>
    <t xml:space="preserve">Begbie</t>
  </si>
  <si>
    <t xml:space="preserve">John</t>
  </si>
  <si>
    <t xml:space="preserve">Head</t>
  </si>
  <si>
    <t xml:space="preserve">Spittal Hill Farm</t>
  </si>
  <si>
    <t xml:space="preserve">Joiner</t>
  </si>
  <si>
    <t xml:space="preserve">Slateford, Edinburgh</t>
  </si>
  <si>
    <t xml:space="preserve">Agnes</t>
  </si>
  <si>
    <t xml:space="preserve">Wife</t>
  </si>
  <si>
    <t xml:space="preserve">Falkirk, Stirlingshire</t>
  </si>
  <si>
    <t xml:space="preserve">Thomas</t>
  </si>
  <si>
    <t xml:space="preserve">4 mo.</t>
  </si>
  <si>
    <t xml:space="preserve">Son</t>
  </si>
  <si>
    <t xml:space="preserve">Glasgow, Lanarkshire</t>
  </si>
  <si>
    <t xml:space="preserve">McLuskie</t>
  </si>
  <si>
    <t xml:space="preserve">Annie</t>
  </si>
  <si>
    <t xml:space="preserve">Visitor</t>
  </si>
  <si>
    <t xml:space="preserve">General Domestic Servant</t>
  </si>
  <si>
    <t xml:space="preserve">Seggie</t>
  </si>
  <si>
    <t xml:space="preserve">James</t>
  </si>
  <si>
    <t xml:space="preserve">Colliery engineman</t>
  </si>
  <si>
    <t xml:space="preserve">Kilbirnie, Ayrshire</t>
  </si>
  <si>
    <t xml:space="preserve">Jessie</t>
  </si>
  <si>
    <t xml:space="preserve">Kilwinning, Ayrshire</t>
  </si>
  <si>
    <t xml:space="preserve">Cambuslang, Lanarkshire</t>
  </si>
  <si>
    <t xml:space="preserve">Margaret</t>
  </si>
  <si>
    <t xml:space="preserve">Daughter</t>
  </si>
  <si>
    <t xml:space="preserve">William</t>
  </si>
  <si>
    <t xml:space="preserve">Cowan</t>
  </si>
  <si>
    <t xml:space="preserve">Rev Robert JR</t>
  </si>
  <si>
    <t xml:space="preserve">Hallside UFC Manse</t>
  </si>
  <si>
    <t xml:space="preserve">Minister WF Church</t>
  </si>
  <si>
    <t xml:space="preserve">Buckhaven, Fife</t>
  </si>
  <si>
    <t xml:space="preserve">Jeanie</t>
  </si>
  <si>
    <t xml:space="preserve">St. Ninians, Stirlingshire</t>
  </si>
  <si>
    <t xml:space="preserve">Mechanical engineer</t>
  </si>
  <si>
    <t xml:space="preserve">Mary Ann</t>
  </si>
  <si>
    <t xml:space="preserve">Dispensing Chemist's assistant</t>
  </si>
  <si>
    <t xml:space="preserve">Type writer</t>
  </si>
  <si>
    <t xml:space="preserve">Archibald</t>
  </si>
  <si>
    <t xml:space="preserve">Ironmonger's apprentice</t>
  </si>
  <si>
    <t xml:space="preserve">Ida Roberta</t>
  </si>
  <si>
    <t xml:space="preserve">Chartered Accountant</t>
  </si>
  <si>
    <t xml:space="preserve">Scholar</t>
  </si>
  <si>
    <t xml:space="preserve">George</t>
  </si>
  <si>
    <t xml:space="preserve">Fanny</t>
  </si>
  <si>
    <t xml:space="preserve">Couper</t>
  </si>
  <si>
    <t xml:space="preserve">Hallside Lodge</t>
  </si>
  <si>
    <t xml:space="preserve">Gardener</t>
  </si>
  <si>
    <t xml:space="preserve">Meagle, Perthshire</t>
  </si>
  <si>
    <t xml:space="preserve">Elizabeth</t>
  </si>
  <si>
    <t xml:space="preserve">Carncary, Lanarkshire</t>
  </si>
  <si>
    <t xml:space="preserve">Jardine</t>
  </si>
  <si>
    <t xml:space="preserve">George Charles</t>
  </si>
  <si>
    <t xml:space="preserve">Hallside House</t>
  </si>
  <si>
    <t xml:space="preserve">Farmer living on own means</t>
  </si>
  <si>
    <t xml:space="preserve">Edinburgh, Midlothian</t>
  </si>
  <si>
    <t xml:space="preserve">Janet</t>
  </si>
  <si>
    <t xml:space="preserve">Edinburgh, Midlothian?</t>
  </si>
  <si>
    <t xml:space="preserve">6 wk.</t>
  </si>
  <si>
    <t xml:space="preserve">Hallside, Lanarkshire</t>
  </si>
  <si>
    <t xml:space="preserve">McDonald</t>
  </si>
  <si>
    <t xml:space="preserve">Jane</t>
  </si>
  <si>
    <t xml:space="preserve">Servant</t>
  </si>
  <si>
    <t xml:space="preserve">Domestic servant cook</t>
  </si>
  <si>
    <t xml:space="preserve">Inverness-shire</t>
  </si>
  <si>
    <t xml:space="preserve">Christina</t>
  </si>
  <si>
    <t xml:space="preserve">Domestic servant tablemaid</t>
  </si>
  <si>
    <t xml:space="preserve">McBlair</t>
  </si>
  <si>
    <t xml:space="preserve">Domestic servant nurse</t>
  </si>
  <si>
    <t xml:space="preserve">Mong</t>
  </si>
  <si>
    <t xml:space="preserve">Alexander</t>
  </si>
  <si>
    <t xml:space="preserve">Hallside Coachman's House</t>
  </si>
  <si>
    <t xml:space="preserve">Coachman domestic servamt</t>
  </si>
  <si>
    <t xml:space="preserve">Montrose, Forfarshire</t>
  </si>
  <si>
    <t xml:space="preserve">Larbert, Stirlingshire</t>
  </si>
  <si>
    <t xml:space="preserve">Butcher</t>
  </si>
  <si>
    <t xml:space="preserve">Airdrie, Lanarkshire</t>
  </si>
  <si>
    <t xml:space="preserve">Grocer's assistant</t>
  </si>
  <si>
    <t xml:space="preserve">Francis</t>
  </si>
  <si>
    <t xml:space="preserve">Railwayman</t>
  </si>
  <si>
    <t xml:space="preserve">Patricia</t>
  </si>
  <si>
    <t xml:space="preserve">McWilliam</t>
  </si>
  <si>
    <t xml:space="preserve">Hallside Home Farm</t>
  </si>
  <si>
    <t xml:space="preserve">Farmer</t>
  </si>
  <si>
    <t xml:space="preserve">Blantyre, Lanarkshire</t>
  </si>
  <si>
    <t xml:space="preserve">Maggie</t>
  </si>
  <si>
    <t xml:space="preserve">Provan</t>
  </si>
  <si>
    <t xml:space="preserve">Farm servant </t>
  </si>
  <si>
    <t xml:space="preserve">Paisley, Renfrewshire</t>
  </si>
  <si>
    <t xml:space="preserve">Gray</t>
  </si>
  <si>
    <t xml:space="preserve">Domestic servant dairymaid</t>
  </si>
  <si>
    <t xml:space="preserve">Bellshill, Lanarkshire</t>
  </si>
  <si>
    <t xml:space="preserve">Barbour</t>
  </si>
  <si>
    <t xml:space="preserve">Hallside Cottage</t>
  </si>
  <si>
    <t xml:space="preserve">Farm labourer</t>
  </si>
  <si>
    <t xml:space="preserve">Glenhead, Renfrewshire</t>
  </si>
  <si>
    <t xml:space="preserve">Dykehead, Lanarkshire</t>
  </si>
  <si>
    <t xml:space="preserve">Ploughman</t>
  </si>
  <si>
    <t xml:space="preserve">Newmills, Stirlingshire</t>
  </si>
  <si>
    <t xml:space="preserve">Steelworker</t>
  </si>
  <si>
    <t xml:space="preserve">Bella</t>
  </si>
  <si>
    <t xml:space="preserve">G-daughter</t>
  </si>
  <si>
    <t xml:space="preserve">Abbie</t>
  </si>
  <si>
    <t xml:space="preserve">Robertson</t>
  </si>
  <si>
    <t xml:space="preserve">Andrew</t>
  </si>
  <si>
    <t xml:space="preserve">East Hallside Cottage</t>
  </si>
  <si>
    <t xml:space="preserve">Castlecottages, Stirlingshire</t>
  </si>
  <si>
    <t xml:space="preserve">Shotts, Lanarkshire</t>
  </si>
  <si>
    <t xml:space="preserve">8 mo.</t>
  </si>
  <si>
    <t xml:space="preserve">Ralston</t>
  </si>
  <si>
    <t xml:space="preserve">East Hallside Farm</t>
  </si>
  <si>
    <t xml:space="preserve">Lesmahagow, Lanarkshire</t>
  </si>
  <si>
    <t xml:space="preserve">Isabella</t>
  </si>
  <si>
    <t xml:space="preserve">Holytown, Lanarkshire</t>
  </si>
  <si>
    <t xml:space="preserve">Robert</t>
  </si>
  <si>
    <t xml:space="preserve">1 mo.</t>
  </si>
  <si>
    <t xml:space="preserve">Tough</t>
  </si>
  <si>
    <t xml:space="preserve">Walter</t>
  </si>
  <si>
    <t xml:space="preserve">Boarder</t>
  </si>
  <si>
    <t xml:space="preserve">Miner</t>
  </si>
  <si>
    <t xml:space="preserve">Hallside Cottage (uninhabited)</t>
  </si>
  <si>
    <t xml:space="preserve">Hallside Farm Cottage</t>
  </si>
  <si>
    <t xml:space="preserve">Maryhill, Lanarkshire</t>
  </si>
  <si>
    <t xml:space="preserve">Mary</t>
  </si>
  <si>
    <t xml:space="preserve">Airth, Stirlingshire</t>
  </si>
  <si>
    <t xml:space="preserve">David</t>
  </si>
  <si>
    <t xml:space="preserve">Hallside Steelworks</t>
  </si>
  <si>
    <t xml:space="preserve">Timekeeper in steelworks</t>
  </si>
  <si>
    <t xml:space="preserve">Keith, Banffshire</t>
  </si>
  <si>
    <t xml:space="preserve">Helen C.</t>
  </si>
  <si>
    <t xml:space="preserve">Dailly, Ayrshire</t>
  </si>
  <si>
    <t xml:space="preserve">Engineer's apprentice</t>
  </si>
  <si>
    <t xml:space="preserve">George R.</t>
  </si>
  <si>
    <t xml:space="preserve">Chemist's apprentice in steelworks</t>
  </si>
  <si>
    <t xml:space="preserve">William J.</t>
  </si>
  <si>
    <t xml:space="preserve">Charles W.</t>
  </si>
  <si>
    <t xml:space="preserve">Gilroy</t>
  </si>
  <si>
    <t xml:space="preserve">Catherine</t>
  </si>
  <si>
    <t xml:space="preserve">Sister</t>
  </si>
  <si>
    <t xml:space="preserve">Ireland</t>
  </si>
  <si>
    <t xml:space="preserve">McManus</t>
  </si>
  <si>
    <t xml:space="preserve">182 Hallside</t>
  </si>
  <si>
    <t xml:space="preserve">Foreman labourer in steelworks</t>
  </si>
  <si>
    <t xml:space="preserve">Hannah</t>
  </si>
  <si>
    <t xml:space="preserve">Wales</t>
  </si>
  <si>
    <t xml:space="preserve">Davies</t>
  </si>
  <si>
    <t xml:space="preserve">181 Hallside</t>
  </si>
  <si>
    <t xml:space="preserve">Millman in steelworks</t>
  </si>
  <si>
    <t xml:space="preserve">England</t>
  </si>
  <si>
    <t xml:space="preserve">Rose A.</t>
  </si>
  <si>
    <t xml:space="preserve">6 mo.</t>
  </si>
  <si>
    <t xml:space="preserve">McCallum</t>
  </si>
  <si>
    <t xml:space="preserve">184 Hallside</t>
  </si>
  <si>
    <t xml:space="preserve">Stocktaker in steelworks</t>
  </si>
  <si>
    <t xml:space="preserve">Kilmartin, Argyllshire</t>
  </si>
  <si>
    <t xml:space="preserve">Helen</t>
  </si>
  <si>
    <t xml:space="preserve">Craignish, Argyllshire</t>
  </si>
  <si>
    <t xml:space="preserve">Neice</t>
  </si>
  <si>
    <t xml:space="preserve">Lochgilphead, Argyllshire</t>
  </si>
  <si>
    <t xml:space="preserve">Reid</t>
  </si>
  <si>
    <t xml:space="preserve">183 Hallside</t>
  </si>
  <si>
    <t xml:space="preserve">Overhead craneman</t>
  </si>
  <si>
    <t xml:space="preserve">Bridget</t>
  </si>
  <si>
    <t xml:space="preserve">Ellen</t>
  </si>
  <si>
    <t xml:space="preserve">Wilson</t>
  </si>
  <si>
    <t xml:space="preserve">Spinster</t>
  </si>
  <si>
    <t xml:space="preserve">180 Hallside</t>
  </si>
  <si>
    <t xml:space="preserve">Sub-postmistress</t>
  </si>
  <si>
    <t xml:space="preserve">Underwood</t>
  </si>
  <si>
    <t xml:space="preserve">John T.</t>
  </si>
  <si>
    <t xml:space="preserve">173 Hallside</t>
  </si>
  <si>
    <t xml:space="preserve">Roll turner in steelworks</t>
  </si>
  <si>
    <t xml:space="preserve">Elizabeth M.</t>
  </si>
  <si>
    <t xml:space="preserve">Harold</t>
  </si>
  <si>
    <t xml:space="preserve">5 mo.</t>
  </si>
  <si>
    <t xml:space="preserve">McConnachie</t>
  </si>
  <si>
    <t xml:space="preserve">175 Hallside</t>
  </si>
  <si>
    <t xml:space="preserve">Steel smelter</t>
  </si>
  <si>
    <t xml:space="preserve">Mortlach, Banffshire</t>
  </si>
  <si>
    <t xml:space="preserve">Hamilton, Lanarkshire</t>
  </si>
  <si>
    <t xml:space="preserve">Labourer in steelworks</t>
  </si>
  <si>
    <t xml:space="preserve">Rutherglen, Lanarkshire</t>
  </si>
  <si>
    <t xml:space="preserve">Graham</t>
  </si>
  <si>
    <t xml:space="preserve">176 Hallside</t>
  </si>
  <si>
    <t xml:space="preserve">Martha</t>
  </si>
  <si>
    <t xml:space="preserve">Postman</t>
  </si>
  <si>
    <t xml:space="preserve">Matthew</t>
  </si>
  <si>
    <t xml:space="preserve">Marion</t>
  </si>
  <si>
    <t xml:space="preserve">Brash</t>
  </si>
  <si>
    <t xml:space="preserve">Widower</t>
  </si>
  <si>
    <t xml:space="preserve">177 Hallside</t>
  </si>
  <si>
    <t xml:space="preserve">Furnace charger in steelworks</t>
  </si>
  <si>
    <t xml:space="preserve">McDade</t>
  </si>
  <si>
    <t xml:space="preserve">178 Hallside</t>
  </si>
  <si>
    <t xml:space="preserve">Formerly labourer</t>
  </si>
  <si>
    <t xml:space="preserve">Mulholland</t>
  </si>
  <si>
    <t xml:space="preserve">Stepson</t>
  </si>
  <si>
    <t xml:space="preserve">Nail worker</t>
  </si>
  <si>
    <t xml:space="preserve">Warnock</t>
  </si>
  <si>
    <t xml:space="preserve">Widow</t>
  </si>
  <si>
    <t xml:space="preserve">169 Hallside</t>
  </si>
  <si>
    <t xml:space="preserve">Confectioner</t>
  </si>
  <si>
    <t xml:space="preserve">Checker in steelworks</t>
  </si>
  <si>
    <t xml:space="preserve">Engine driver in steelworks</t>
  </si>
  <si>
    <t xml:space="preserve">Morgan</t>
  </si>
  <si>
    <t xml:space="preserve">Daniel</t>
  </si>
  <si>
    <t xml:space="preserve">170 Hallside</t>
  </si>
  <si>
    <t xml:space="preserve">172 Hallside</t>
  </si>
  <si>
    <t xml:space="preserve">Loanhead, Midlothian</t>
  </si>
  <si>
    <t xml:space="preserve">Carr</t>
  </si>
  <si>
    <t xml:space="preserve">Michael</t>
  </si>
  <si>
    <t xml:space="preserve">171 Hallside</t>
  </si>
  <si>
    <t xml:space="preserve">Arthur</t>
  </si>
  <si>
    <t xml:space="preserve">Nephew</t>
  </si>
  <si>
    <t xml:space="preserve">Coal miner hewer</t>
  </si>
  <si>
    <t xml:space="preserve">McSorley</t>
  </si>
  <si>
    <t xml:space="preserve">Gavin</t>
  </si>
  <si>
    <t xml:space="preserve">Quinn</t>
  </si>
  <si>
    <t xml:space="preserve">Hugh</t>
  </si>
  <si>
    <t xml:space="preserve">168 Hallside</t>
  </si>
  <si>
    <t xml:space="preserve">Thearasa</t>
  </si>
  <si>
    <t xml:space="preserve">McSwiggan</t>
  </si>
  <si>
    <t xml:space="preserve">General labourer</t>
  </si>
  <si>
    <t xml:space="preserve">Cairns</t>
  </si>
  <si>
    <t xml:space="preserve">167 Hallside</t>
  </si>
  <si>
    <t xml:space="preserve">Docherty</t>
  </si>
  <si>
    <t xml:space="preserve">161 Hallside</t>
  </si>
  <si>
    <t xml:space="preserve">Joiner journeyman</t>
  </si>
  <si>
    <t xml:space="preserve">Joiner's apprentice</t>
  </si>
  <si>
    <t xml:space="preserve">Cole</t>
  </si>
  <si>
    <t xml:space="preserve">Joseph</t>
  </si>
  <si>
    <t xml:space="preserve">162 Hallside</t>
  </si>
  <si>
    <t xml:space="preserve">Connor</t>
  </si>
  <si>
    <t xml:space="preserve">Patrick</t>
  </si>
  <si>
    <t xml:space="preserve">163 Hallside</t>
  </si>
  <si>
    <t xml:space="preserve">McGinley</t>
  </si>
  <si>
    <t xml:space="preserve">Grandson</t>
  </si>
  <si>
    <t xml:space="preserve">Motherwell, Lanarkshire</t>
  </si>
  <si>
    <t xml:space="preserve">McElhiney</t>
  </si>
  <si>
    <t xml:space="preserve">Agnew</t>
  </si>
  <si>
    <t xml:space="preserve">Steel moulder</t>
  </si>
  <si>
    <t xml:space="preserve">McKenna</t>
  </si>
  <si>
    <t xml:space="preserve">Bernard</t>
  </si>
  <si>
    <t xml:space="preserve">Morris</t>
  </si>
  <si>
    <t xml:space="preserve">Holy</t>
  </si>
  <si>
    <t xml:space="preserve">Steel dresser</t>
  </si>
  <si>
    <t xml:space="preserve">164 Hallside</t>
  </si>
  <si>
    <t xml:space="preserve">Charles</t>
  </si>
  <si>
    <t xml:space="preserve">3 mo.</t>
  </si>
  <si>
    <t xml:space="preserve">Kelly</t>
  </si>
  <si>
    <t xml:space="preserve">Bricklayer's labourer</t>
  </si>
  <si>
    <t xml:space="preserve">Hughes</t>
  </si>
  <si>
    <t xml:space="preserve">McNair</t>
  </si>
  <si>
    <t xml:space="preserve">165 Hallside</t>
  </si>
  <si>
    <t xml:space="preserve">Peter</t>
  </si>
  <si>
    <t xml:space="preserve">Nellie</t>
  </si>
  <si>
    <t xml:space="preserve">Gourlay</t>
  </si>
  <si>
    <t xml:space="preserve">166 Hallside</t>
  </si>
  <si>
    <t xml:space="preserve">East Kilbride, Lanarkshire</t>
  </si>
  <si>
    <t xml:space="preserve">McCulloch</t>
  </si>
  <si>
    <t xml:space="preserve">158 Hallside</t>
  </si>
  <si>
    <t xml:space="preserve">Fleming</t>
  </si>
  <si>
    <t xml:space="preserve">157 Hallside</t>
  </si>
  <si>
    <t xml:space="preserve">Donnelly</t>
  </si>
  <si>
    <t xml:space="preserve">Owen</t>
  </si>
  <si>
    <t xml:space="preserve">Martin</t>
  </si>
  <si>
    <t xml:space="preserve">160 Hallside</t>
  </si>
  <si>
    <t xml:space="preserve">O'Neil</t>
  </si>
  <si>
    <t xml:space="preserve">Simon</t>
  </si>
  <si>
    <t xml:space="preserve">Rush</t>
  </si>
  <si>
    <t xml:space="preserve">Ferry</t>
  </si>
  <si>
    <t xml:space="preserve">159 Hallside</t>
  </si>
  <si>
    <t xml:space="preserve">Cochrane</t>
  </si>
  <si>
    <t xml:space="preserve">Wilkie</t>
  </si>
  <si>
    <t xml:space="preserve">Dundee, Forfarshire</t>
  </si>
  <si>
    <t xml:space="preserve">Goldie</t>
  </si>
  <si>
    <t xml:space="preserve">156 Hallside</t>
  </si>
  <si>
    <t xml:space="preserve">Bothwell, Lanarkshire</t>
  </si>
  <si>
    <t xml:space="preserve">9 mo.</t>
  </si>
  <si>
    <t xml:space="preserve">McInnally</t>
  </si>
  <si>
    <t xml:space="preserve">155 Hallside</t>
  </si>
  <si>
    <t xml:space="preserve">Gasman in steelworks</t>
  </si>
  <si>
    <t xml:space="preserve">Morton</t>
  </si>
  <si>
    <t xml:space="preserve">149 Hallside</t>
  </si>
  <si>
    <t xml:space="preserve">Rothesay, Bute</t>
  </si>
  <si>
    <t xml:space="preserve">Rodgers</t>
  </si>
  <si>
    <t xml:space="preserve">150 Hallside</t>
  </si>
  <si>
    <t xml:space="preserve">Traveller tea</t>
  </si>
  <si>
    <t xml:space="preserve">Grier</t>
  </si>
  <si>
    <t xml:space="preserve">151 Hallside</t>
  </si>
  <si>
    <t xml:space="preserve">Port Glasgow, Renfrewshire</t>
  </si>
  <si>
    <t xml:space="preserve">McKenzie</t>
  </si>
  <si>
    <t xml:space="preserve">McAulay</t>
  </si>
  <si>
    <t xml:space="preserve">152 Hallside</t>
  </si>
  <si>
    <t xml:space="preserve">Timothy</t>
  </si>
  <si>
    <t xml:space="preserve">O'Hagan</t>
  </si>
  <si>
    <t xml:space="preserve">153 Hallside</t>
  </si>
  <si>
    <t xml:space="preserve">Ann J.</t>
  </si>
  <si>
    <t xml:space="preserve">McGuire</t>
  </si>
  <si>
    <t xml:space="preserve">Edward</t>
  </si>
  <si>
    <t xml:space="preserve">154 Hallside</t>
  </si>
  <si>
    <t xml:space="preserve">Bridie</t>
  </si>
  <si>
    <t xml:space="preserve">Tracy</t>
  </si>
  <si>
    <t xml:space="preserve">146 Hallside</t>
  </si>
  <si>
    <t xml:space="preserve">McGlade</t>
  </si>
  <si>
    <t xml:space="preserve">Mother-in-law</t>
  </si>
  <si>
    <t xml:space="preserve">145 Hallside (uninhabited)</t>
  </si>
  <si>
    <t xml:space="preserve">Clifford</t>
  </si>
  <si>
    <t xml:space="preserve">148 Hallside</t>
  </si>
  <si>
    <t xml:space="preserve">Pithead labourer</t>
  </si>
  <si>
    <t xml:space="preserve">Craneman in steelworks</t>
  </si>
  <si>
    <t xml:space="preserve">Louisa</t>
  </si>
  <si>
    <t xml:space="preserve">147 Hallside</t>
  </si>
  <si>
    <t xml:space="preserve">Rose Ann</t>
  </si>
  <si>
    <t xml:space="preserve">10 mo.</t>
  </si>
  <si>
    <t xml:space="preserve">Gormley</t>
  </si>
  <si>
    <t xml:space="preserve">144 Hallside</t>
  </si>
  <si>
    <t xml:space="preserve">Alice</t>
  </si>
  <si>
    <t xml:space="preserve">Burns</t>
  </si>
  <si>
    <t xml:space="preserve">143 Hallside</t>
  </si>
  <si>
    <t xml:space="preserve">Draper</t>
  </si>
  <si>
    <t xml:space="preserve">Denholm</t>
  </si>
  <si>
    <t xml:space="preserve">137 Hallside</t>
  </si>
  <si>
    <t xml:space="preserve">Iron moulder</t>
  </si>
  <si>
    <t xml:space="preserve">Mary A.</t>
  </si>
  <si>
    <t xml:space="preserve">Early</t>
  </si>
  <si>
    <t xml:space="preserve">138 Hallside</t>
  </si>
  <si>
    <t xml:space="preserve">O'Kane</t>
  </si>
  <si>
    <t xml:space="preserve">139 Hallside</t>
  </si>
  <si>
    <t xml:space="preserve">Labourer in coal mine</t>
  </si>
  <si>
    <t xml:space="preserve">Frances</t>
  </si>
  <si>
    <t xml:space="preserve">Young</t>
  </si>
  <si>
    <t xml:space="preserve">Mason's Labourer </t>
  </si>
  <si>
    <t xml:space="preserve">Daly</t>
  </si>
  <si>
    <t xml:space="preserve">Flynn</t>
  </si>
  <si>
    <t xml:space="preserve">Whiteside</t>
  </si>
  <si>
    <t xml:space="preserve">Hamilton</t>
  </si>
  <si>
    <t xml:space="preserve">140 Hallside</t>
  </si>
  <si>
    <t xml:space="preserve">Devine</t>
  </si>
  <si>
    <t xml:space="preserve">141 Hallside</t>
  </si>
  <si>
    <t xml:space="preserve">Devlin</t>
  </si>
  <si>
    <t xml:space="preserve">Henry</t>
  </si>
  <si>
    <t xml:space="preserve">142 Hallside</t>
  </si>
  <si>
    <t xml:space="preserve">134 Hallside</t>
  </si>
  <si>
    <t xml:space="preserve">Tolan</t>
  </si>
  <si>
    <t xml:space="preserve">Denis</t>
  </si>
  <si>
    <t xml:space="preserve">133 Hallside</t>
  </si>
  <si>
    <t xml:space="preserve">Falloun</t>
  </si>
  <si>
    <t xml:space="preserve">136 Hallside</t>
  </si>
  <si>
    <t xml:space="preserve">Tongsman metal trade worker</t>
  </si>
  <si>
    <t xml:space="preserve">Stocktaker in steel trade</t>
  </si>
  <si>
    <t xml:space="preserve">Barber's apprentice</t>
  </si>
  <si>
    <t xml:space="preserve">Smith</t>
  </si>
  <si>
    <t xml:space="preserve">Park</t>
  </si>
  <si>
    <t xml:space="preserve">135 Hallside</t>
  </si>
  <si>
    <t xml:space="preserve">Office cleaner</t>
  </si>
  <si>
    <t xml:space="preserve">Thomson</t>
  </si>
  <si>
    <t xml:space="preserve">Mother</t>
  </si>
  <si>
    <t xml:space="preserve">Girvan</t>
  </si>
  <si>
    <t xml:space="preserve">132 Hallside</t>
  </si>
  <si>
    <t xml:space="preserve">Fellows</t>
  </si>
  <si>
    <t xml:space="preserve">Isaac</t>
  </si>
  <si>
    <t xml:space="preserve">131 Hallside</t>
  </si>
  <si>
    <t xml:space="preserve">Susan</t>
  </si>
  <si>
    <t xml:space="preserve">Rebecca</t>
  </si>
  <si>
    <t xml:space="preserve">James C. A.</t>
  </si>
  <si>
    <t xml:space="preserve">125 Hallside</t>
  </si>
  <si>
    <t xml:space="preserve">Ditchburn</t>
  </si>
  <si>
    <t xml:space="preserve">Alvin</t>
  </si>
  <si>
    <t xml:space="preserve">126 Hallside</t>
  </si>
  <si>
    <t xml:space="preserve">Thomas A.</t>
  </si>
  <si>
    <t xml:space="preserve">John H.</t>
  </si>
  <si>
    <t xml:space="preserve">Violet L. L.</t>
  </si>
  <si>
    <t xml:space="preserve">Gaffney</t>
  </si>
  <si>
    <t xml:space="preserve">127 Hallside</t>
  </si>
  <si>
    <t xml:space="preserve">Cotton weaver</t>
  </si>
  <si>
    <t xml:space="preserve">128 Hallside</t>
  </si>
  <si>
    <t xml:space="preserve">Former agricultural labourer</t>
  </si>
  <si>
    <t xml:space="preserve">O'Leary</t>
  </si>
  <si>
    <t xml:space="preserve">Curley</t>
  </si>
  <si>
    <t xml:space="preserve">129 Hallside</t>
  </si>
  <si>
    <t xml:space="preserve">Connell</t>
  </si>
  <si>
    <t xml:space="preserve">130 Hallside</t>
  </si>
  <si>
    <t xml:space="preserve">Pittard</t>
  </si>
  <si>
    <t xml:space="preserve">Rosina</t>
  </si>
  <si>
    <t xml:space="preserve">Adopted Daughter</t>
  </si>
  <si>
    <t xml:space="preserve">McGovern</t>
  </si>
  <si>
    <t xml:space="preserve">122 Hallside</t>
  </si>
  <si>
    <t xml:space="preserve">Gibbons</t>
  </si>
  <si>
    <t xml:space="preserve">121 Hallside</t>
  </si>
  <si>
    <t xml:space="preserve">MacNeil</t>
  </si>
  <si>
    <t xml:space="preserve">124 Hallside</t>
  </si>
  <si>
    <t xml:space="preserve">Sarah</t>
  </si>
  <si>
    <t xml:space="preserve">Twine</t>
  </si>
  <si>
    <t xml:space="preserve">Donoghue</t>
  </si>
  <si>
    <t xml:space="preserve">123 Hallside</t>
  </si>
  <si>
    <t xml:space="preserve">Cringle</t>
  </si>
  <si>
    <t xml:space="preserve">Brother-in-law</t>
  </si>
  <si>
    <t xml:space="preserve">120 Hallside</t>
  </si>
  <si>
    <t xml:space="preserve">Turish</t>
  </si>
  <si>
    <t xml:space="preserve">Rees</t>
  </si>
  <si>
    <t xml:space="preserve">119 Hallside</t>
  </si>
  <si>
    <t xml:space="preserve">Ann</t>
  </si>
  <si>
    <t xml:space="preserve">113 Hallside</t>
  </si>
  <si>
    <t xml:space="preserve">Edgar</t>
  </si>
  <si>
    <t xml:space="preserve">Samuel</t>
  </si>
  <si>
    <t xml:space="preserve">114 Hallside</t>
  </si>
  <si>
    <t xml:space="preserve">McElroy</t>
  </si>
  <si>
    <t xml:space="preserve">115 Hallside</t>
  </si>
  <si>
    <t xml:space="preserve">Rose</t>
  </si>
  <si>
    <t xml:space="preserve">Riddell</t>
  </si>
  <si>
    <t xml:space="preserve">116 Hallside</t>
  </si>
  <si>
    <t xml:space="preserve">Minnie</t>
  </si>
  <si>
    <t xml:space="preserve">McMahon</t>
  </si>
  <si>
    <t xml:space="preserve">117 Hallside</t>
  </si>
  <si>
    <t xml:space="preserve">Matilda</t>
  </si>
  <si>
    <t xml:space="preserve">Murphy</t>
  </si>
  <si>
    <t xml:space="preserve">McAleer</t>
  </si>
  <si>
    <t xml:space="preserve">118 Hallside</t>
  </si>
  <si>
    <t xml:space="preserve">78 Hallside</t>
  </si>
  <si>
    <t xml:space="preserve">Charlotte</t>
  </si>
  <si>
    <t xml:space="preserve">Jones</t>
  </si>
  <si>
    <t xml:space="preserve">79 Hallside</t>
  </si>
  <si>
    <t xml:space="preserve">Emily</t>
  </si>
  <si>
    <t xml:space="preserve">Eleanor</t>
  </si>
  <si>
    <t xml:space="preserve">Walton</t>
  </si>
  <si>
    <t xml:space="preserve">Swann</t>
  </si>
  <si>
    <t xml:space="preserve">81 Hallside</t>
  </si>
  <si>
    <t xml:space="preserve">Sydney</t>
  </si>
  <si>
    <t xml:space="preserve">80 Hallside</t>
  </si>
  <si>
    <t xml:space="preserve">Kearney</t>
  </si>
  <si>
    <t xml:space="preserve">82 Hallside</t>
  </si>
  <si>
    <t xml:space="preserve">Anderson</t>
  </si>
  <si>
    <t xml:space="preserve">Haldane</t>
  </si>
  <si>
    <t xml:space="preserve">83 Hallside</t>
  </si>
  <si>
    <t xml:space="preserve">Wiggins</t>
  </si>
  <si>
    <t xml:space="preserve">85 Hallside</t>
  </si>
  <si>
    <t xml:space="preserve">Grace</t>
  </si>
  <si>
    <t xml:space="preserve">Kathleen</t>
  </si>
  <si>
    <t xml:space="preserve">Russell</t>
  </si>
  <si>
    <t xml:space="preserve">84 Hallside</t>
  </si>
  <si>
    <t xml:space="preserve">Brain</t>
  </si>
  <si>
    <t xml:space="preserve">91 Hallside</t>
  </si>
  <si>
    <t xml:space="preserve">Alfred</t>
  </si>
  <si>
    <t xml:space="preserve">O'Donnell</t>
  </si>
  <si>
    <t xml:space="preserve">90 Hallside</t>
  </si>
  <si>
    <t xml:space="preserve">Kane</t>
  </si>
  <si>
    <t xml:space="preserve">O'Hara</t>
  </si>
  <si>
    <t xml:space="preserve">Finnie</t>
  </si>
  <si>
    <t xml:space="preserve">92 Hallside</t>
  </si>
  <si>
    <t xml:space="preserve">Jennie</t>
  </si>
  <si>
    <t xml:space="preserve">Richard</t>
  </si>
  <si>
    <t xml:space="preserve">Winifred</t>
  </si>
  <si>
    <t xml:space="preserve">Fawkes</t>
  </si>
  <si>
    <t xml:space="preserve">93 Hallside</t>
  </si>
  <si>
    <t xml:space="preserve">Clarke</t>
  </si>
  <si>
    <t xml:space="preserve">87 Hallside</t>
  </si>
  <si>
    <t xml:space="preserve">Hall</t>
  </si>
  <si>
    <t xml:space="preserve">Sister-in-law</t>
  </si>
  <si>
    <t xml:space="preserve">Bloomer</t>
  </si>
  <si>
    <t xml:space="preserve">86 Hallside</t>
  </si>
  <si>
    <t xml:space="preserve">Stepdaughter</t>
  </si>
  <si>
    <t xml:space="preserve">88 Hallside</t>
  </si>
  <si>
    <t xml:space="preserve">Emma</t>
  </si>
  <si>
    <t xml:space="preserve">Granddaughter</t>
  </si>
  <si>
    <t xml:space="preserve">Wicks</t>
  </si>
  <si>
    <t xml:space="preserve">Burrows</t>
  </si>
  <si>
    <t xml:space="preserve">Albert</t>
  </si>
  <si>
    <t xml:space="preserve">89 Hallside</t>
  </si>
  <si>
    <t xml:space="preserve">Bridges</t>
  </si>
  <si>
    <t xml:space="preserve">94 Hallside</t>
  </si>
  <si>
    <t xml:space="preserve">Phillips</t>
  </si>
  <si>
    <t xml:space="preserve">95 Hallside</t>
  </si>
  <si>
    <t xml:space="preserve">Norah</t>
  </si>
  <si>
    <t xml:space="preserve">Bessie</t>
  </si>
  <si>
    <t xml:space="preserve">Oliver</t>
  </si>
  <si>
    <t xml:space="preserve">97 Hallside</t>
  </si>
  <si>
    <t xml:space="preserve">Rachel</t>
  </si>
  <si>
    <t xml:space="preserve">Brother</t>
  </si>
  <si>
    <t xml:space="preserve">96 Hallside</t>
  </si>
  <si>
    <t xml:space="preserve">98 Hallside</t>
  </si>
  <si>
    <t xml:space="preserve">Herdmann</t>
  </si>
  <si>
    <t xml:space="preserve">99 Hallside</t>
  </si>
  <si>
    <t xml:space="preserve">Selenia</t>
  </si>
  <si>
    <t xml:space="preserve">Woodward</t>
  </si>
  <si>
    <t xml:space="preserve">Priscilla</t>
  </si>
  <si>
    <t xml:space="preserve">101 Hallside</t>
  </si>
  <si>
    <t xml:space="preserve">Noble</t>
  </si>
  <si>
    <t xml:space="preserve">Pemberton</t>
  </si>
  <si>
    <t xml:space="preserve">100 Hallside</t>
  </si>
  <si>
    <t xml:space="preserve">Craig</t>
  </si>
  <si>
    <t xml:space="preserve">107 Hallside</t>
  </si>
  <si>
    <t xml:space="preserve">McGeachin</t>
  </si>
  <si>
    <t xml:space="preserve">Sharkey</t>
  </si>
  <si>
    <t xml:space="preserve">Davey</t>
  </si>
  <si>
    <t xml:space="preserve">106 Hallside</t>
  </si>
  <si>
    <t xml:space="preserve">Felix</t>
  </si>
  <si>
    <t xml:space="preserve">McCabe</t>
  </si>
  <si>
    <t xml:space="preserve">Coll</t>
  </si>
  <si>
    <t xml:space="preserve">Neil</t>
  </si>
  <si>
    <t xml:space="preserve">108 Hallside</t>
  </si>
  <si>
    <t xml:space="preserve">109 Hallside</t>
  </si>
  <si>
    <t xml:space="preserve">Sarah Ann</t>
  </si>
  <si>
    <t xml:space="preserve">Carlin</t>
  </si>
  <si>
    <t xml:space="preserve">Monaghan</t>
  </si>
  <si>
    <t xml:space="preserve">Watson</t>
  </si>
  <si>
    <t xml:space="preserve">Kerr</t>
  </si>
  <si>
    <t xml:space="preserve">102 Hallside</t>
  </si>
  <si>
    <t xml:space="preserve">Glass</t>
  </si>
  <si>
    <t xml:space="preserve">Patton</t>
  </si>
  <si>
    <t xml:space="preserve">McGowan</t>
  </si>
  <si>
    <t xml:space="preserve">McNulty</t>
  </si>
  <si>
    <t xml:space="preserve">McCafferty</t>
  </si>
  <si>
    <t xml:space="preserve">103 Hallside</t>
  </si>
  <si>
    <t xml:space="preserve">Gerald</t>
  </si>
  <si>
    <t xml:space="preserve">Roberts</t>
  </si>
  <si>
    <t xml:space="preserve">104 Hallside</t>
  </si>
  <si>
    <t xml:space="preserve">Philip</t>
  </si>
  <si>
    <t xml:space="preserve">Eliza</t>
  </si>
  <si>
    <t xml:space="preserve">Leanney</t>
  </si>
  <si>
    <t xml:space="preserve">105 Hallside</t>
  </si>
  <si>
    <t xml:space="preserve">Hogg</t>
  </si>
  <si>
    <t xml:space="preserve">4 Hallside</t>
  </si>
  <si>
    <t xml:space="preserve">Jackson Esq.</t>
  </si>
  <si>
    <t xml:space="preserve">3 Hallside</t>
  </si>
  <si>
    <t xml:space="preserve">Metallurgical chemist -bought Hallside House in 1910</t>
  </si>
  <si>
    <t xml:space="preserve">Jackson</t>
  </si>
  <si>
    <t xml:space="preserve">Winnie</t>
  </si>
  <si>
    <t xml:space="preserve">Baker</t>
  </si>
  <si>
    <t xml:space="preserve">1 Hallside</t>
  </si>
  <si>
    <t xml:space="preserve">2 Hallside</t>
  </si>
  <si>
    <t xml:space="preserve">Brisbane</t>
  </si>
  <si>
    <t xml:space="preserve">Bartram</t>
  </si>
  <si>
    <t xml:space="preserve">Lucy</t>
  </si>
  <si>
    <t xml:space="preserve">Flora</t>
  </si>
  <si>
    <t xml:space="preserve">Daisy</t>
  </si>
  <si>
    <t xml:space="preserve">Allison</t>
  </si>
  <si>
    <t xml:space="preserve">Moore</t>
  </si>
  <si>
    <t xml:space="preserve">5 Hallside</t>
  </si>
  <si>
    <t xml:space="preserve">Rhys</t>
  </si>
  <si>
    <t xml:space="preserve">6 Hallside</t>
  </si>
  <si>
    <t xml:space="preserve">Marie</t>
  </si>
  <si>
    <t xml:space="preserve">Miller</t>
  </si>
  <si>
    <t xml:space="preserve">Niece</t>
  </si>
  <si>
    <t xml:space="preserve">Bennet</t>
  </si>
  <si>
    <t xml:space="preserve">7 Hallside</t>
  </si>
  <si>
    <t xml:space="preserve">Caithness</t>
  </si>
  <si>
    <t xml:space="preserve">House</t>
  </si>
  <si>
    <t xml:space="preserve">8 Hallside</t>
  </si>
  <si>
    <t xml:space="preserve">Marshall</t>
  </si>
  <si>
    <t xml:space="preserve">9 Hallside</t>
  </si>
  <si>
    <t xml:space="preserve">Erskine</t>
  </si>
  <si>
    <t xml:space="preserve">10 Hallside</t>
  </si>
  <si>
    <t xml:space="preserve">Alex</t>
  </si>
  <si>
    <t xml:space="preserve">Edith</t>
  </si>
  <si>
    <t xml:space="preserve">McNeilage</t>
  </si>
  <si>
    <t xml:space="preserve">16 Hallside</t>
  </si>
  <si>
    <t xml:space="preserve">Cecilia</t>
  </si>
  <si>
    <t xml:space="preserve">Harrington</t>
  </si>
  <si>
    <t xml:space="preserve">Benjamin</t>
  </si>
  <si>
    <t xml:space="preserve">15 Hallside</t>
  </si>
  <si>
    <t xml:space="preserve">Mills</t>
  </si>
  <si>
    <t xml:space="preserve">Maria</t>
  </si>
  <si>
    <t xml:space="preserve">Sister (Widow)</t>
  </si>
  <si>
    <t xml:space="preserve">Stott</t>
  </si>
  <si>
    <t xml:space="preserve">13 Hallside</t>
  </si>
  <si>
    <t xml:space="preserve">Telfer</t>
  </si>
  <si>
    <t xml:space="preserve">14 Hallside</t>
  </si>
  <si>
    <t xml:space="preserve">12 Hallside</t>
  </si>
  <si>
    <t xml:space="preserve">Holmes</t>
  </si>
  <si>
    <t xml:space="preserve">11 Hallside</t>
  </si>
  <si>
    <t xml:space="preserve">Frederick</t>
  </si>
  <si>
    <t xml:space="preserve">Florence</t>
  </si>
  <si>
    <t xml:space="preserve">Ada</t>
  </si>
  <si>
    <t xml:space="preserve">Ada E</t>
  </si>
  <si>
    <t xml:space="preserve">Stepsister</t>
  </si>
  <si>
    <t xml:space="preserve">Loudon</t>
  </si>
  <si>
    <t xml:space="preserve">17 Hallside</t>
  </si>
  <si>
    <t xml:space="preserve">Ebenezer</t>
  </si>
  <si>
    <t xml:space="preserve">Crichton</t>
  </si>
  <si>
    <t xml:space="preserve">18 Hallside</t>
  </si>
  <si>
    <t xml:space="preserve">Lawson</t>
  </si>
  <si>
    <t xml:space="preserve">Barbara</t>
  </si>
  <si>
    <t xml:space="preserve">Horley</t>
  </si>
  <si>
    <t xml:space="preserve">19 Hallside</t>
  </si>
  <si>
    <t xml:space="preserve">Helena</t>
  </si>
  <si>
    <t xml:space="preserve">McFarlane</t>
  </si>
  <si>
    <t xml:space="preserve">20 Hallside</t>
  </si>
  <si>
    <t xml:space="preserve">Georgina</t>
  </si>
  <si>
    <t xml:space="preserve">Hinds</t>
  </si>
  <si>
    <t xml:space="preserve">21 Hallside</t>
  </si>
  <si>
    <t xml:space="preserve">Harriet</t>
  </si>
  <si>
    <t xml:space="preserve">22 Hallside</t>
  </si>
  <si>
    <t xml:space="preserve">Llewellyn</t>
  </si>
  <si>
    <t xml:space="preserve">Cusack</t>
  </si>
  <si>
    <t xml:space="preserve">Wood</t>
  </si>
  <si>
    <t xml:space="preserve">28 Hallside</t>
  </si>
  <si>
    <t xml:space="preserve">Home of Jack Gourley</t>
  </si>
  <si>
    <t xml:space="preserve">Baxter</t>
  </si>
  <si>
    <t xml:space="preserve">27 Hallside</t>
  </si>
  <si>
    <t xml:space="preserve">26 Hallside</t>
  </si>
  <si>
    <t xml:space="preserve">Sheriff</t>
  </si>
  <si>
    <t xml:space="preserve">25 Hallside</t>
  </si>
  <si>
    <t xml:space="preserve">Allan</t>
  </si>
  <si>
    <t xml:space="preserve">Elspeth</t>
  </si>
  <si>
    <t xml:space="preserve">Stanley</t>
  </si>
  <si>
    <t xml:space="preserve">Borland</t>
  </si>
  <si>
    <t xml:space="preserve">24 Hallside</t>
  </si>
  <si>
    <t xml:space="preserve">Clark</t>
  </si>
  <si>
    <t xml:space="preserve">Levina</t>
  </si>
  <si>
    <t xml:space="preserve">23 Hallside</t>
  </si>
  <si>
    <t xml:space="preserve">McInally</t>
  </si>
  <si>
    <t xml:space="preserve">29 Hallside</t>
  </si>
  <si>
    <t xml:space="preserve">McCann</t>
  </si>
  <si>
    <t xml:space="preserve">Houston</t>
  </si>
  <si>
    <t xml:space="preserve">30 Hallside</t>
  </si>
  <si>
    <t xml:space="preserve">31 Hallside</t>
  </si>
  <si>
    <t xml:space="preserve">Porter</t>
  </si>
  <si>
    <t xml:space="preserve">Dodds</t>
  </si>
  <si>
    <t xml:space="preserve">32 Hallside</t>
  </si>
  <si>
    <t xml:space="preserve">Campbell</t>
  </si>
  <si>
    <t xml:space="preserve">Adopted daughter</t>
  </si>
  <si>
    <t xml:space="preserve">33 Hallside</t>
  </si>
  <si>
    <t xml:space="preserve">Sheridan</t>
  </si>
  <si>
    <t xml:space="preserve">Donegan</t>
  </si>
  <si>
    <t xml:space="preserve">Gribbin</t>
  </si>
  <si>
    <t xml:space="preserve">34 Hallside</t>
  </si>
  <si>
    <t xml:space="preserve">Leslie</t>
  </si>
  <si>
    <t xml:space="preserve">35 Hallside</t>
  </si>
  <si>
    <t xml:space="preserve">O'Brien</t>
  </si>
  <si>
    <t xml:space="preserve">36 Hallside</t>
  </si>
  <si>
    <t xml:space="preserve">Johanne</t>
  </si>
  <si>
    <t xml:space="preserve">Broadiston</t>
  </si>
  <si>
    <t xml:space="preserve">Rooney</t>
  </si>
  <si>
    <t xml:space="preserve">Mulvenna</t>
  </si>
  <si>
    <t xml:space="preserve">41 Hallside</t>
  </si>
  <si>
    <t xml:space="preserve">42 Hallside</t>
  </si>
  <si>
    <t xml:space="preserve">Aitchison</t>
  </si>
  <si>
    <t xml:space="preserve">44 Hallside</t>
  </si>
  <si>
    <t xml:space="preserve">43 Hallside</t>
  </si>
  <si>
    <t xml:space="preserve">Coneghan</t>
  </si>
  <si>
    <t xml:space="preserve">Mellen</t>
  </si>
  <si>
    <t xml:space="preserve">37 Hallside</t>
  </si>
  <si>
    <t xml:space="preserve">38 Hallside</t>
  </si>
  <si>
    <t xml:space="preserve">Griffiths</t>
  </si>
  <si>
    <t xml:space="preserve">40 Hallside</t>
  </si>
  <si>
    <t xml:space="preserve">Donald</t>
  </si>
  <si>
    <t xml:space="preserve">Stephen</t>
  </si>
  <si>
    <t xml:space="preserve">Dorman</t>
  </si>
  <si>
    <t xml:space="preserve">Anne</t>
  </si>
  <si>
    <t xml:space="preserve">39 Hallside</t>
  </si>
  <si>
    <t xml:space="preserve">McLaughlin</t>
  </si>
  <si>
    <t xml:space="preserve">McEwan</t>
  </si>
  <si>
    <t xml:space="preserve">Falloon</t>
  </si>
  <si>
    <t xml:space="preserve">45 Hallside</t>
  </si>
  <si>
    <t xml:space="preserve">Boyle</t>
  </si>
  <si>
    <t xml:space="preserve">46 Hallside</t>
  </si>
  <si>
    <t xml:space="preserve">Simpson</t>
  </si>
  <si>
    <t xml:space="preserve">Jack</t>
  </si>
  <si>
    <t xml:space="preserve">47 Hallside</t>
  </si>
  <si>
    <t xml:space="preserve">McAlpine</t>
  </si>
  <si>
    <t xml:space="preserve">Chandler</t>
  </si>
  <si>
    <t xml:space="preserve">48 Hallside</t>
  </si>
  <si>
    <t xml:space="preserve">Laura</t>
  </si>
  <si>
    <t xml:space="preserve">49 Hallside</t>
  </si>
  <si>
    <t xml:space="preserve">Sophia</t>
  </si>
  <si>
    <t xml:space="preserve">Ashton</t>
  </si>
  <si>
    <t xml:space="preserve">Ethel</t>
  </si>
  <si>
    <t xml:space="preserve">Cousin</t>
  </si>
  <si>
    <t xml:space="preserve">Boyd</t>
  </si>
  <si>
    <t xml:space="preserve">Purdie</t>
  </si>
  <si>
    <t xml:space="preserve">50 Hallside</t>
  </si>
  <si>
    <t xml:space="preserve">Theresa</t>
  </si>
  <si>
    <t xml:space="preserve">51 Hallside</t>
  </si>
  <si>
    <t xml:space="preserve">Caroline</t>
  </si>
  <si>
    <t xml:space="preserve">Evans</t>
  </si>
  <si>
    <t xml:space="preserve">Hackett</t>
  </si>
  <si>
    <t xml:space="preserve">52 Hallside</t>
  </si>
  <si>
    <t xml:space="preserve">-</t>
  </si>
  <si>
    <t xml:space="preserve">110 Hallside</t>
  </si>
  <si>
    <t xml:space="preserve">111 Hallside (Uninhabited)</t>
  </si>
  <si>
    <t xml:space="preserve">112 Hallside</t>
  </si>
  <si>
    <t xml:space="preserve">Lennie</t>
  </si>
  <si>
    <t xml:space="preserve">53 Hallside</t>
  </si>
  <si>
    <t xml:space="preserve">Dunsmore</t>
  </si>
  <si>
    <t xml:space="preserve">Kiohn</t>
  </si>
  <si>
    <t xml:space="preserve">54 Hallside</t>
  </si>
  <si>
    <t xml:space="preserve">Dourghup</t>
  </si>
  <si>
    <t xml:space="preserve">56 Hallside</t>
  </si>
  <si>
    <t xml:space="preserve">Muir</t>
  </si>
  <si>
    <t xml:space="preserve">55 Hallside</t>
  </si>
  <si>
    <t xml:space="preserve">Keatings</t>
  </si>
  <si>
    <t xml:space="preserve">57 Hallside</t>
  </si>
  <si>
    <t xml:space="preserve">Daughter-in-law</t>
  </si>
  <si>
    <t xml:space="preserve">Elijah</t>
  </si>
  <si>
    <t xml:space="preserve">58 Hallside</t>
  </si>
  <si>
    <t xml:space="preserve">Lavinia</t>
  </si>
  <si>
    <t xml:space="preserve">Beatrice</t>
  </si>
  <si>
    <t xml:space="preserve">59 Hallside</t>
  </si>
  <si>
    <t xml:space="preserve">60 Hallside</t>
  </si>
  <si>
    <t xml:space="preserve">Pickering</t>
  </si>
  <si>
    <t xml:space="preserve">Waterston</t>
  </si>
  <si>
    <t xml:space="preserve">61 Hallside</t>
  </si>
  <si>
    <t xml:space="preserve">Johanna</t>
  </si>
  <si>
    <t xml:space="preserve">Baptie</t>
  </si>
  <si>
    <t xml:space="preserve">62 Hallside</t>
  </si>
  <si>
    <t xml:space="preserve">Betsy</t>
  </si>
  <si>
    <t xml:space="preserve">Forrest</t>
  </si>
  <si>
    <t xml:space="preserve">Lees</t>
  </si>
  <si>
    <t xml:space="preserve">63 Hallside</t>
  </si>
  <si>
    <t xml:space="preserve">Paul</t>
  </si>
  <si>
    <t xml:space="preserve">Bryan</t>
  </si>
  <si>
    <t xml:space="preserve">64 Hallside</t>
  </si>
  <si>
    <t xml:space="preserve">Harley</t>
  </si>
  <si>
    <t xml:space="preserve">65 Hallside</t>
  </si>
  <si>
    <t xml:space="preserve">Ernest</t>
  </si>
  <si>
    <t xml:space="preserve">Davie</t>
  </si>
  <si>
    <t xml:space="preserve">66 Hallside</t>
  </si>
  <si>
    <t xml:space="preserve">67 Hallside (Uninhabited)</t>
  </si>
  <si>
    <t xml:space="preserve">Waddell</t>
  </si>
  <si>
    <t xml:space="preserve">68 Hallside</t>
  </si>
  <si>
    <t xml:space="preserve">Mark</t>
  </si>
  <si>
    <t xml:space="preserve">69 Hallside</t>
  </si>
  <si>
    <t xml:space="preserve">Janetta</t>
  </si>
  <si>
    <t xml:space="preserve">Father-in-law</t>
  </si>
  <si>
    <t xml:space="preserve">70 Hallside</t>
  </si>
  <si>
    <t xml:space="preserve">71 Hallside</t>
  </si>
  <si>
    <t xml:space="preserve">Townsend</t>
  </si>
  <si>
    <t xml:space="preserve">72 Hallside</t>
  </si>
  <si>
    <t xml:space="preserve">Henrietta</t>
  </si>
  <si>
    <t xml:space="preserve">O'Farrell</t>
  </si>
  <si>
    <t xml:space="preserve">73 Hallside</t>
  </si>
  <si>
    <t xml:space="preserve">Lappage</t>
  </si>
  <si>
    <t xml:space="preserve">74 Hallside</t>
  </si>
  <si>
    <t xml:space="preserve">Maxwell</t>
  </si>
  <si>
    <t xml:space="preserve">75 Hallside</t>
  </si>
  <si>
    <t xml:space="preserve">Taggart</t>
  </si>
  <si>
    <t xml:space="preserve">76 Hallside</t>
  </si>
  <si>
    <t xml:space="preserve">Josephine</t>
  </si>
  <si>
    <t xml:space="preserve">Luke</t>
  </si>
  <si>
    <t xml:space="preserve">Murdoch</t>
  </si>
  <si>
    <t xml:space="preserve">Crawford</t>
  </si>
  <si>
    <t xml:space="preserve">West Hallside Farm</t>
  </si>
  <si>
    <t xml:space="preserve">Hallside Police Station</t>
  </si>
  <si>
    <t xml:space="preserve">Police Sergeant</t>
  </si>
  <si>
    <t xml:space="preserve">Stewart</t>
  </si>
  <si>
    <t xml:space="preserve">Munro</t>
  </si>
  <si>
    <t xml:space="preserve">Police Constable</t>
  </si>
  <si>
    <t xml:space="preserve">Annand</t>
  </si>
  <si>
    <t xml:space="preserve">Lambie</t>
  </si>
  <si>
    <t xml:space="preserve">Main</t>
  </si>
  <si>
    <t xml:space="preserve">Dugald</t>
  </si>
  <si>
    <t xml:space="preserve">St Columba's Parsonage</t>
  </si>
  <si>
    <t xml:space="preserve">Clergyman</t>
  </si>
  <si>
    <t xml:space="preserve">Canning</t>
  </si>
  <si>
    <t xml:space="preserve">Brown</t>
  </si>
  <si>
    <t xml:space="preserve">Hallside Schoolhouse</t>
  </si>
  <si>
    <t xml:space="preserve">Schoolmaster</t>
  </si>
  <si>
    <t xml:space="preserve">Teacher</t>
  </si>
  <si>
    <t xml:space="preserve">Rednuela</t>
  </si>
  <si>
    <t xml:space="preserve">Evely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3"/>
  <sheetViews>
    <sheetView showFormulas="false" showGridLines="true" showRowColHeaders="true" showZeros="true" rightToLeft="false" tabSelected="true" showOutlineSymbols="true" defaultGridColor="true" view="normal" topLeftCell="A365" colorId="64" zoomScale="75" zoomScaleNormal="75" zoomScalePageLayoutView="100" workbookViewId="0">
      <selection pane="topLeft" activeCell="G960" activeCellId="0" sqref="G96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55"/>
    <col collapsed="false" customWidth="true" hidden="false" outlineLevel="0" max="4" min="4" style="0" width="12.55"/>
    <col collapsed="false" customWidth="true" hidden="false" outlineLevel="0" max="5" min="5" style="0" width="13.99"/>
    <col collapsed="false" customWidth="true" hidden="false" outlineLevel="0" max="6" min="6" style="0" width="5.66"/>
    <col collapsed="false" customWidth="true" hidden="false" outlineLevel="0" max="7" min="7" style="0" width="15.99"/>
    <col collapsed="false" customWidth="true" hidden="false" outlineLevel="0" max="8" min="8" style="0" width="26.32"/>
    <col collapsed="false" customWidth="true" hidden="false" outlineLevel="0" max="9" min="9" style="0" width="43.55"/>
    <col collapsed="false" customWidth="true" hidden="false" outlineLevel="0" max="10" min="10" style="0" width="7.66"/>
    <col collapsed="false" customWidth="true" hidden="false" outlineLevel="0" max="11" min="11" style="0" width="24.66"/>
  </cols>
  <sheetData>
    <row r="2" customFormat="false" ht="17.4" hidden="false" customHeight="false" outlineLevel="0" collapsed="false">
      <c r="D2" s="1" t="s">
        <v>0</v>
      </c>
      <c r="E2" s="1"/>
      <c r="F2" s="1"/>
      <c r="G2" s="1"/>
      <c r="H2" s="1"/>
      <c r="I2" s="1"/>
    </row>
    <row r="5" s="3" customFormat="true" ht="13.2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</row>
    <row r="6" customFormat="false" ht="13.2" hidden="false" customHeight="false" outlineLevel="0" collapsed="false">
      <c r="A6" s="0" t="n">
        <v>627</v>
      </c>
      <c r="B6" s="0" t="n">
        <v>7</v>
      </c>
      <c r="C6" s="0" t="n">
        <v>191</v>
      </c>
      <c r="D6" s="0" t="s">
        <v>12</v>
      </c>
      <c r="E6" s="0" t="s">
        <v>13</v>
      </c>
      <c r="F6" s="0" t="n">
        <v>25</v>
      </c>
      <c r="G6" s="0" t="s">
        <v>14</v>
      </c>
      <c r="H6" s="0" t="s">
        <v>15</v>
      </c>
      <c r="I6" s="0" t="s">
        <v>16</v>
      </c>
      <c r="J6" s="0" t="n">
        <f aca="false">IF(1901-F6&gt;0,1901-F6,1901)</f>
        <v>1876</v>
      </c>
      <c r="K6" s="0" t="s">
        <v>17</v>
      </c>
    </row>
    <row r="7" customFormat="false" ht="13.2" hidden="false" customHeight="false" outlineLevel="0" collapsed="false">
      <c r="A7" s="0" t="n">
        <v>627</v>
      </c>
      <c r="B7" s="0" t="n">
        <v>7</v>
      </c>
      <c r="C7" s="0" t="n">
        <v>191</v>
      </c>
      <c r="D7" s="0" t="s">
        <v>12</v>
      </c>
      <c r="E7" s="0" t="s">
        <v>18</v>
      </c>
      <c r="F7" s="0" t="n">
        <v>19</v>
      </c>
      <c r="G7" s="0" t="s">
        <v>19</v>
      </c>
      <c r="H7" s="0" t="s">
        <v>15</v>
      </c>
      <c r="J7" s="0" t="n">
        <f aca="false">IF(1901-F7&gt;0,1901-F7,1901)</f>
        <v>1882</v>
      </c>
      <c r="K7" s="0" t="s">
        <v>20</v>
      </c>
    </row>
    <row r="8" customFormat="false" ht="13.2" hidden="false" customHeight="false" outlineLevel="0" collapsed="false">
      <c r="A8" s="0" t="n">
        <v>627</v>
      </c>
      <c r="B8" s="0" t="n">
        <v>7</v>
      </c>
      <c r="C8" s="0" t="n">
        <v>191</v>
      </c>
      <c r="D8" s="0" t="s">
        <v>12</v>
      </c>
      <c r="E8" s="0" t="s">
        <v>21</v>
      </c>
      <c r="F8" s="0" t="s">
        <v>22</v>
      </c>
      <c r="G8" s="0" t="s">
        <v>23</v>
      </c>
      <c r="H8" s="0" t="s">
        <v>15</v>
      </c>
      <c r="J8" s="0" t="n">
        <v>1901</v>
      </c>
      <c r="K8" s="0" t="s">
        <v>24</v>
      </c>
    </row>
    <row r="9" customFormat="false" ht="13.2" hidden="false" customHeight="false" outlineLevel="0" collapsed="false">
      <c r="A9" s="0" t="n">
        <v>627</v>
      </c>
      <c r="B9" s="0" t="n">
        <v>7</v>
      </c>
      <c r="C9" s="0" t="n">
        <v>191</v>
      </c>
      <c r="D9" s="0" t="s">
        <v>25</v>
      </c>
      <c r="E9" s="0" t="s">
        <v>26</v>
      </c>
      <c r="F9" s="0" t="n">
        <v>17</v>
      </c>
      <c r="G9" s="0" t="s">
        <v>27</v>
      </c>
      <c r="H9" s="0" t="s">
        <v>15</v>
      </c>
      <c r="I9" s="0" t="s">
        <v>28</v>
      </c>
      <c r="J9" s="0" t="n">
        <f aca="false">IF(1901-F9&gt;0,1901-F9,1901)</f>
        <v>1884</v>
      </c>
      <c r="K9" s="0" t="s">
        <v>20</v>
      </c>
    </row>
    <row r="10" customFormat="false" ht="13.2" hidden="false" customHeight="false" outlineLevel="0" collapsed="false">
      <c r="A10" s="0" t="n">
        <v>627</v>
      </c>
      <c r="B10" s="0" t="n">
        <v>7</v>
      </c>
      <c r="C10" s="0" t="n">
        <v>192</v>
      </c>
      <c r="D10" s="0" t="s">
        <v>29</v>
      </c>
      <c r="E10" s="0" t="s">
        <v>30</v>
      </c>
      <c r="F10" s="0" t="n">
        <v>38</v>
      </c>
      <c r="G10" s="0" t="s">
        <v>14</v>
      </c>
      <c r="H10" s="0" t="s">
        <v>15</v>
      </c>
      <c r="I10" s="0" t="s">
        <v>31</v>
      </c>
      <c r="J10" s="0" t="n">
        <f aca="false">IF(1901-F10&gt;0,1901-F10,1901)</f>
        <v>1863</v>
      </c>
      <c r="K10" s="0" t="s">
        <v>32</v>
      </c>
    </row>
    <row r="11" customFormat="false" ht="13.2" hidden="false" customHeight="false" outlineLevel="0" collapsed="false">
      <c r="A11" s="0" t="n">
        <v>627</v>
      </c>
      <c r="B11" s="0" t="n">
        <v>7</v>
      </c>
      <c r="C11" s="0" t="n">
        <v>192</v>
      </c>
      <c r="D11" s="0" t="s">
        <v>29</v>
      </c>
      <c r="E11" s="0" t="s">
        <v>33</v>
      </c>
      <c r="F11" s="0" t="n">
        <v>25</v>
      </c>
      <c r="G11" s="0" t="s">
        <v>19</v>
      </c>
      <c r="H11" s="0" t="s">
        <v>15</v>
      </c>
      <c r="J11" s="0" t="n">
        <f aca="false">IF(1901-F11&gt;0,1901-F11,1901)</f>
        <v>1876</v>
      </c>
      <c r="K11" s="0" t="s">
        <v>34</v>
      </c>
    </row>
    <row r="12" customFormat="false" ht="13.2" hidden="false" customHeight="false" outlineLevel="0" collapsed="false">
      <c r="A12" s="0" t="n">
        <v>627</v>
      </c>
      <c r="B12" s="0" t="n">
        <v>7</v>
      </c>
      <c r="C12" s="0" t="n">
        <v>192</v>
      </c>
      <c r="D12" s="0" t="s">
        <v>29</v>
      </c>
      <c r="E12" s="0" t="s">
        <v>30</v>
      </c>
      <c r="F12" s="0" t="n">
        <v>5</v>
      </c>
      <c r="G12" s="0" t="s">
        <v>23</v>
      </c>
      <c r="H12" s="0" t="s">
        <v>15</v>
      </c>
      <c r="J12" s="0" t="n">
        <f aca="false">IF(1901-F12&gt;0,1901-F12,1901)</f>
        <v>1896</v>
      </c>
      <c r="K12" s="0" t="s">
        <v>35</v>
      </c>
    </row>
    <row r="13" customFormat="false" ht="13.2" hidden="false" customHeight="false" outlineLevel="0" collapsed="false">
      <c r="A13" s="0" t="n">
        <v>627</v>
      </c>
      <c r="B13" s="0" t="n">
        <v>7</v>
      </c>
      <c r="C13" s="0" t="n">
        <v>192</v>
      </c>
      <c r="D13" s="0" t="s">
        <v>29</v>
      </c>
      <c r="E13" s="0" t="s">
        <v>36</v>
      </c>
      <c r="F13" s="0" t="n">
        <v>3</v>
      </c>
      <c r="G13" s="0" t="s">
        <v>37</v>
      </c>
      <c r="H13" s="0" t="s">
        <v>15</v>
      </c>
      <c r="J13" s="0" t="n">
        <f aca="false">IF(1901-F13&gt;0,1901-F13,1901)</f>
        <v>1898</v>
      </c>
      <c r="K13" s="0" t="s">
        <v>35</v>
      </c>
    </row>
    <row r="14" customFormat="false" ht="13.2" hidden="false" customHeight="false" outlineLevel="0" collapsed="false">
      <c r="A14" s="0" t="n">
        <v>627</v>
      </c>
      <c r="B14" s="0" t="n">
        <v>7</v>
      </c>
      <c r="C14" s="0" t="n">
        <v>192</v>
      </c>
      <c r="D14" s="0" t="s">
        <v>29</v>
      </c>
      <c r="E14" s="0" t="s">
        <v>38</v>
      </c>
      <c r="F14" s="0" t="n">
        <v>1</v>
      </c>
      <c r="G14" s="0" t="s">
        <v>23</v>
      </c>
      <c r="H14" s="0" t="s">
        <v>15</v>
      </c>
      <c r="J14" s="0" t="n">
        <f aca="false">IF(1901-F14&gt;0,1901-F14,1901)</f>
        <v>1900</v>
      </c>
      <c r="K14" s="0" t="s">
        <v>35</v>
      </c>
    </row>
    <row r="15" customFormat="false" ht="13.2" hidden="false" customHeight="false" outlineLevel="0" collapsed="false">
      <c r="A15" s="0" t="n">
        <v>627</v>
      </c>
      <c r="B15" s="0" t="n">
        <v>7</v>
      </c>
      <c r="C15" s="0" t="n">
        <v>193</v>
      </c>
      <c r="D15" s="0" t="s">
        <v>39</v>
      </c>
      <c r="E15" s="0" t="s">
        <v>40</v>
      </c>
      <c r="F15" s="0" t="n">
        <v>50</v>
      </c>
      <c r="G15" s="0" t="s">
        <v>14</v>
      </c>
      <c r="H15" s="0" t="s">
        <v>41</v>
      </c>
      <c r="I15" s="0" t="s">
        <v>42</v>
      </c>
      <c r="J15" s="0" t="n">
        <f aca="false">IF(1901-F15&gt;0,1901-F15,1901)</f>
        <v>1851</v>
      </c>
      <c r="K15" s="0" t="s">
        <v>43</v>
      </c>
    </row>
    <row r="16" customFormat="false" ht="13.2" hidden="false" customHeight="false" outlineLevel="0" collapsed="false">
      <c r="A16" s="0" t="n">
        <v>627</v>
      </c>
      <c r="B16" s="0" t="n">
        <v>7</v>
      </c>
      <c r="C16" s="0" t="n">
        <v>193</v>
      </c>
      <c r="D16" s="0" t="s">
        <v>39</v>
      </c>
      <c r="E16" s="0" t="s">
        <v>44</v>
      </c>
      <c r="F16" s="0" t="n">
        <v>50</v>
      </c>
      <c r="G16" s="0" t="s">
        <v>19</v>
      </c>
      <c r="H16" s="0" t="s">
        <v>41</v>
      </c>
      <c r="J16" s="0" t="n">
        <f aca="false">IF(1901-F16&gt;0,1901-F16,1901)</f>
        <v>1851</v>
      </c>
      <c r="K16" s="0" t="s">
        <v>45</v>
      </c>
    </row>
    <row r="17" customFormat="false" ht="13.2" hidden="false" customHeight="false" outlineLevel="0" collapsed="false">
      <c r="A17" s="0" t="n">
        <v>627</v>
      </c>
      <c r="B17" s="0" t="n">
        <v>7</v>
      </c>
      <c r="C17" s="0" t="n">
        <v>193</v>
      </c>
      <c r="D17" s="0" t="s">
        <v>39</v>
      </c>
      <c r="E17" s="0" t="s">
        <v>38</v>
      </c>
      <c r="F17" s="0" t="n">
        <v>20</v>
      </c>
      <c r="G17" s="0" t="s">
        <v>23</v>
      </c>
      <c r="H17" s="0" t="s">
        <v>41</v>
      </c>
      <c r="I17" s="0" t="s">
        <v>46</v>
      </c>
      <c r="J17" s="0" t="n">
        <f aca="false">IF(1901-F17&gt;0,1901-F17,1901)</f>
        <v>1881</v>
      </c>
      <c r="K17" s="0" t="s">
        <v>35</v>
      </c>
    </row>
    <row r="18" customFormat="false" ht="13.2" hidden="false" customHeight="false" outlineLevel="0" collapsed="false">
      <c r="A18" s="0" t="n">
        <v>627</v>
      </c>
      <c r="B18" s="0" t="n">
        <v>7</v>
      </c>
      <c r="C18" s="0" t="n">
        <v>193</v>
      </c>
      <c r="D18" s="0" t="s">
        <v>39</v>
      </c>
      <c r="E18" s="0" t="s">
        <v>47</v>
      </c>
      <c r="F18" s="0" t="n">
        <v>19</v>
      </c>
      <c r="G18" s="0" t="s">
        <v>37</v>
      </c>
      <c r="H18" s="0" t="s">
        <v>41</v>
      </c>
      <c r="I18" s="0" t="s">
        <v>48</v>
      </c>
      <c r="J18" s="0" t="n">
        <f aca="false">IF(1901-F18&gt;0,1901-F18,1901)</f>
        <v>1882</v>
      </c>
      <c r="K18" s="0" t="s">
        <v>35</v>
      </c>
    </row>
    <row r="19" customFormat="false" ht="13.2" hidden="false" customHeight="false" outlineLevel="0" collapsed="false">
      <c r="A19" s="0" t="n">
        <v>627</v>
      </c>
      <c r="B19" s="0" t="n">
        <v>7</v>
      </c>
      <c r="C19" s="0" t="n">
        <v>193</v>
      </c>
      <c r="D19" s="0" t="s">
        <v>39</v>
      </c>
      <c r="E19" s="0" t="s">
        <v>44</v>
      </c>
      <c r="F19" s="0" t="n">
        <v>18</v>
      </c>
      <c r="G19" s="0" t="s">
        <v>37</v>
      </c>
      <c r="H19" s="0" t="s">
        <v>41</v>
      </c>
      <c r="I19" s="0" t="s">
        <v>49</v>
      </c>
      <c r="J19" s="0" t="n">
        <f aca="false">IF(1901-F19&gt;0,1901-F19,1901)</f>
        <v>1883</v>
      </c>
      <c r="K19" s="0" t="s">
        <v>35</v>
      </c>
    </row>
    <row r="20" customFormat="false" ht="13.2" hidden="false" customHeight="false" outlineLevel="0" collapsed="false">
      <c r="A20" s="0" t="n">
        <v>627</v>
      </c>
      <c r="B20" s="0" t="n">
        <v>7</v>
      </c>
      <c r="C20" s="0" t="n">
        <v>193</v>
      </c>
      <c r="D20" s="0" t="s">
        <v>39</v>
      </c>
      <c r="E20" s="0" t="s">
        <v>50</v>
      </c>
      <c r="F20" s="0" t="n">
        <v>16</v>
      </c>
      <c r="G20" s="0" t="s">
        <v>23</v>
      </c>
      <c r="H20" s="0" t="s">
        <v>41</v>
      </c>
      <c r="I20" s="0" t="s">
        <v>51</v>
      </c>
      <c r="J20" s="0" t="n">
        <f aca="false">IF(1901-F20&gt;0,1901-F20,1901)</f>
        <v>1885</v>
      </c>
      <c r="K20" s="0" t="s">
        <v>35</v>
      </c>
    </row>
    <row r="21" customFormat="false" ht="13.2" hidden="false" customHeight="false" outlineLevel="0" collapsed="false">
      <c r="A21" s="0" t="n">
        <v>627</v>
      </c>
      <c r="B21" s="0" t="n">
        <v>7</v>
      </c>
      <c r="C21" s="0" t="n">
        <v>193</v>
      </c>
      <c r="D21" s="0" t="s">
        <v>39</v>
      </c>
      <c r="E21" s="0" t="s">
        <v>52</v>
      </c>
      <c r="F21" s="0" t="n">
        <v>15</v>
      </c>
      <c r="G21" s="0" t="s">
        <v>37</v>
      </c>
      <c r="H21" s="0" t="s">
        <v>41</v>
      </c>
      <c r="I21" s="0" t="s">
        <v>53</v>
      </c>
      <c r="J21" s="0" t="n">
        <f aca="false">IF(1901-F21&gt;0,1901-F21,1901)</f>
        <v>1886</v>
      </c>
      <c r="K21" s="0" t="s">
        <v>35</v>
      </c>
    </row>
    <row r="22" customFormat="false" ht="13.2" hidden="false" customHeight="false" outlineLevel="0" collapsed="false">
      <c r="A22" s="0" t="n">
        <v>627</v>
      </c>
      <c r="B22" s="0" t="n">
        <v>7</v>
      </c>
      <c r="C22" s="0" t="n">
        <v>193</v>
      </c>
      <c r="D22" s="0" t="s">
        <v>39</v>
      </c>
      <c r="E22" s="0" t="s">
        <v>30</v>
      </c>
      <c r="F22" s="0" t="n">
        <v>14</v>
      </c>
      <c r="G22" s="0" t="s">
        <v>23</v>
      </c>
      <c r="H22" s="0" t="s">
        <v>41</v>
      </c>
      <c r="I22" s="0" t="s">
        <v>53</v>
      </c>
      <c r="J22" s="0" t="n">
        <f aca="false">IF(1901-F22&gt;0,1901-F22,1901)</f>
        <v>1887</v>
      </c>
      <c r="K22" s="0" t="s">
        <v>35</v>
      </c>
    </row>
    <row r="23" customFormat="false" ht="13.2" hidden="false" customHeight="false" outlineLevel="0" collapsed="false">
      <c r="A23" s="0" t="n">
        <v>627</v>
      </c>
      <c r="B23" s="0" t="n">
        <v>7</v>
      </c>
      <c r="C23" s="0" t="n">
        <v>193</v>
      </c>
      <c r="D23" s="0" t="s">
        <v>39</v>
      </c>
      <c r="E23" s="0" t="s">
        <v>13</v>
      </c>
      <c r="F23" s="0" t="n">
        <v>12</v>
      </c>
      <c r="G23" s="0" t="s">
        <v>23</v>
      </c>
      <c r="H23" s="0" t="s">
        <v>41</v>
      </c>
      <c r="I23" s="0" t="s">
        <v>54</v>
      </c>
      <c r="J23" s="0" t="n">
        <f aca="false">IF(1901-F23&gt;0,1901-F23,1901)</f>
        <v>1889</v>
      </c>
      <c r="K23" s="0" t="s">
        <v>35</v>
      </c>
    </row>
    <row r="24" customFormat="false" ht="13.2" hidden="false" customHeight="false" outlineLevel="0" collapsed="false">
      <c r="A24" s="0" t="n">
        <v>627</v>
      </c>
      <c r="B24" s="0" t="n">
        <v>7</v>
      </c>
      <c r="C24" s="0" t="n">
        <v>193</v>
      </c>
      <c r="D24" s="0" t="s">
        <v>39</v>
      </c>
      <c r="E24" s="0" t="s">
        <v>55</v>
      </c>
      <c r="F24" s="0" t="n">
        <v>9</v>
      </c>
      <c r="G24" s="0" t="s">
        <v>23</v>
      </c>
      <c r="H24" s="0" t="s">
        <v>41</v>
      </c>
      <c r="I24" s="0" t="s">
        <v>54</v>
      </c>
      <c r="J24" s="0" t="n">
        <f aca="false">IF(1901-F24&gt;0,1901-F24,1901)</f>
        <v>1892</v>
      </c>
      <c r="K24" s="0" t="s">
        <v>35</v>
      </c>
    </row>
    <row r="25" customFormat="false" ht="13.2" hidden="false" customHeight="false" outlineLevel="0" collapsed="false">
      <c r="A25" s="0" t="n">
        <v>627</v>
      </c>
      <c r="B25" s="0" t="n">
        <v>7</v>
      </c>
      <c r="C25" s="0" t="n">
        <v>193</v>
      </c>
      <c r="D25" s="0" t="s">
        <v>39</v>
      </c>
      <c r="E25" s="0" t="s">
        <v>56</v>
      </c>
      <c r="F25" s="0" t="n">
        <v>8</v>
      </c>
      <c r="G25" s="0" t="s">
        <v>37</v>
      </c>
      <c r="H25" s="0" t="s">
        <v>41</v>
      </c>
      <c r="I25" s="0" t="s">
        <v>54</v>
      </c>
      <c r="J25" s="0" t="n">
        <f aca="false">IF(1901-F25&gt;0,1901-F25,1901)</f>
        <v>1893</v>
      </c>
      <c r="K25" s="0" t="s">
        <v>35</v>
      </c>
    </row>
    <row r="26" customFormat="false" ht="13.2" hidden="false" customHeight="false" outlineLevel="0" collapsed="false">
      <c r="A26" s="0" t="n">
        <v>627</v>
      </c>
      <c r="B26" s="0" t="n">
        <v>7</v>
      </c>
      <c r="C26" s="0" t="n">
        <v>194</v>
      </c>
      <c r="D26" s="0" t="s">
        <v>57</v>
      </c>
      <c r="E26" s="0" t="s">
        <v>30</v>
      </c>
      <c r="F26" s="0" t="n">
        <v>84</v>
      </c>
      <c r="G26" s="0" t="s">
        <v>14</v>
      </c>
      <c r="H26" s="0" t="s">
        <v>58</v>
      </c>
      <c r="I26" s="0" t="s">
        <v>59</v>
      </c>
      <c r="J26" s="0" t="n">
        <f aca="false">IF(1901-F26&gt;0,1901-F26,1901)</f>
        <v>1817</v>
      </c>
      <c r="K26" s="0" t="s">
        <v>60</v>
      </c>
    </row>
    <row r="27" customFormat="false" ht="13.2" hidden="false" customHeight="false" outlineLevel="0" collapsed="false">
      <c r="A27" s="0" t="n">
        <v>627</v>
      </c>
      <c r="B27" s="0" t="n">
        <v>7</v>
      </c>
      <c r="C27" s="0" t="n">
        <v>194</v>
      </c>
      <c r="D27" s="0" t="s">
        <v>57</v>
      </c>
      <c r="E27" s="0" t="s">
        <v>61</v>
      </c>
      <c r="F27" s="0" t="n">
        <v>85</v>
      </c>
      <c r="G27" s="0" t="s">
        <v>19</v>
      </c>
      <c r="H27" s="0" t="s">
        <v>58</v>
      </c>
      <c r="J27" s="0" t="n">
        <f aca="false">IF(1901-F27&gt;0,1901-F27,1901)</f>
        <v>1816</v>
      </c>
      <c r="K27" s="0" t="s">
        <v>62</v>
      </c>
    </row>
    <row r="28" customFormat="false" ht="13.2" hidden="false" customHeight="false" outlineLevel="0" collapsed="false">
      <c r="A28" s="0" t="n">
        <v>627</v>
      </c>
      <c r="B28" s="0" t="n">
        <v>7</v>
      </c>
      <c r="C28" s="0" t="n">
        <v>195</v>
      </c>
      <c r="D28" s="0" t="s">
        <v>63</v>
      </c>
      <c r="E28" s="0" t="s">
        <v>64</v>
      </c>
      <c r="F28" s="0" t="n">
        <v>28</v>
      </c>
      <c r="G28" s="0" t="s">
        <v>14</v>
      </c>
      <c r="H28" s="0" t="s">
        <v>65</v>
      </c>
      <c r="I28" s="0" t="s">
        <v>66</v>
      </c>
      <c r="J28" s="0" t="n">
        <f aca="false">IF(1901-F28&gt;0,1901-F28,1901)</f>
        <v>1873</v>
      </c>
      <c r="K28" s="0" t="s">
        <v>67</v>
      </c>
    </row>
    <row r="29" customFormat="false" ht="13.2" hidden="false" customHeight="false" outlineLevel="0" collapsed="false">
      <c r="A29" s="0" t="n">
        <v>627</v>
      </c>
      <c r="B29" s="0" t="n">
        <v>7</v>
      </c>
      <c r="C29" s="0" t="n">
        <v>195</v>
      </c>
      <c r="D29" s="0" t="s">
        <v>63</v>
      </c>
      <c r="E29" s="0" t="s">
        <v>68</v>
      </c>
      <c r="F29" s="0" t="n">
        <v>26</v>
      </c>
      <c r="G29" s="0" t="s">
        <v>19</v>
      </c>
      <c r="H29" s="0" t="s">
        <v>65</v>
      </c>
      <c r="J29" s="0" t="n">
        <f aca="false">IF(1901-F29&gt;0,1901-F29,1901)</f>
        <v>1875</v>
      </c>
      <c r="K29" s="0" t="s">
        <v>69</v>
      </c>
    </row>
    <row r="30" customFormat="false" ht="13.2" hidden="false" customHeight="false" outlineLevel="0" collapsed="false">
      <c r="A30" s="0" t="n">
        <v>627</v>
      </c>
      <c r="B30" s="0" t="n">
        <v>7</v>
      </c>
      <c r="C30" s="0" t="n">
        <v>195</v>
      </c>
      <c r="D30" s="0" t="s">
        <v>63</v>
      </c>
      <c r="E30" s="0" t="s">
        <v>55</v>
      </c>
      <c r="F30" s="0" t="s">
        <v>70</v>
      </c>
      <c r="G30" s="0" t="s">
        <v>23</v>
      </c>
      <c r="H30" s="0" t="s">
        <v>65</v>
      </c>
      <c r="J30" s="0" t="n">
        <v>1901</v>
      </c>
      <c r="K30" s="0" t="s">
        <v>71</v>
      </c>
    </row>
    <row r="31" customFormat="false" ht="13.2" hidden="false" customHeight="false" outlineLevel="0" collapsed="false">
      <c r="A31" s="0" t="n">
        <v>627</v>
      </c>
      <c r="B31" s="0" t="n">
        <v>7</v>
      </c>
      <c r="C31" s="0" t="n">
        <v>195</v>
      </c>
      <c r="D31" s="0" t="s">
        <v>72</v>
      </c>
      <c r="E31" s="0" t="s">
        <v>73</v>
      </c>
      <c r="F31" s="0" t="n">
        <v>27</v>
      </c>
      <c r="G31" s="0" t="s">
        <v>74</v>
      </c>
      <c r="H31" s="0" t="s">
        <v>65</v>
      </c>
      <c r="I31" s="0" t="s">
        <v>75</v>
      </c>
      <c r="J31" s="0" t="n">
        <f aca="false">IF(1901-F31&gt;0,1901-F31,1901)</f>
        <v>1874</v>
      </c>
      <c r="K31" s="0" t="s">
        <v>76</v>
      </c>
    </row>
    <row r="32" customFormat="false" ht="13.2" hidden="false" customHeight="false" outlineLevel="0" collapsed="false">
      <c r="A32" s="0" t="n">
        <v>627</v>
      </c>
      <c r="B32" s="0" t="n">
        <v>7</v>
      </c>
      <c r="C32" s="0" t="n">
        <v>195</v>
      </c>
      <c r="D32" s="0" t="s">
        <v>72</v>
      </c>
      <c r="E32" s="0" t="s">
        <v>77</v>
      </c>
      <c r="F32" s="0" t="n">
        <v>24</v>
      </c>
      <c r="G32" s="0" t="s">
        <v>74</v>
      </c>
      <c r="H32" s="0" t="s">
        <v>65</v>
      </c>
      <c r="I32" s="0" t="s">
        <v>78</v>
      </c>
      <c r="J32" s="0" t="n">
        <f aca="false">IF(1901-F32&gt;0,1901-F32,1901)</f>
        <v>1877</v>
      </c>
      <c r="K32" s="0" t="s">
        <v>76</v>
      </c>
    </row>
    <row r="33" customFormat="false" ht="13.2" hidden="false" customHeight="false" outlineLevel="0" collapsed="false">
      <c r="A33" s="0" t="n">
        <v>627</v>
      </c>
      <c r="B33" s="0" t="n">
        <v>7</v>
      </c>
      <c r="C33" s="0" t="n">
        <v>195</v>
      </c>
      <c r="D33" s="0" t="s">
        <v>79</v>
      </c>
      <c r="E33" s="0" t="s">
        <v>73</v>
      </c>
      <c r="F33" s="0" t="n">
        <v>53</v>
      </c>
      <c r="G33" s="0" t="s">
        <v>74</v>
      </c>
      <c r="H33" s="0" t="s">
        <v>65</v>
      </c>
      <c r="I33" s="0" t="s">
        <v>80</v>
      </c>
      <c r="J33" s="0" t="n">
        <f aca="false">IF(1901-F33&gt;0,1901-F33,1901)</f>
        <v>1848</v>
      </c>
      <c r="K33" s="0" t="s">
        <v>35</v>
      </c>
    </row>
    <row r="34" customFormat="false" ht="13.2" hidden="false" customHeight="false" outlineLevel="0" collapsed="false">
      <c r="A34" s="0" t="n">
        <v>627</v>
      </c>
      <c r="B34" s="0" t="n">
        <v>7</v>
      </c>
      <c r="C34" s="0" t="n">
        <v>196</v>
      </c>
      <c r="D34" s="0" t="s">
        <v>81</v>
      </c>
      <c r="E34" s="0" t="s">
        <v>82</v>
      </c>
      <c r="F34" s="0" t="n">
        <v>48</v>
      </c>
      <c r="G34" s="0" t="s">
        <v>14</v>
      </c>
      <c r="H34" s="0" t="s">
        <v>83</v>
      </c>
      <c r="I34" s="0" t="s">
        <v>84</v>
      </c>
      <c r="J34" s="0" t="n">
        <f aca="false">IF(1901-F34&gt;0,1901-F34,1901)</f>
        <v>1853</v>
      </c>
      <c r="K34" s="0" t="s">
        <v>85</v>
      </c>
    </row>
    <row r="35" customFormat="false" ht="13.2" hidden="false" customHeight="false" outlineLevel="0" collapsed="false">
      <c r="A35" s="0" t="n">
        <v>627</v>
      </c>
      <c r="B35" s="0" t="n">
        <v>7</v>
      </c>
      <c r="C35" s="0" t="n">
        <v>196</v>
      </c>
      <c r="D35" s="0" t="s">
        <v>81</v>
      </c>
      <c r="E35" s="0" t="s">
        <v>36</v>
      </c>
      <c r="F35" s="0" t="n">
        <v>44</v>
      </c>
      <c r="G35" s="0" t="s">
        <v>19</v>
      </c>
      <c r="H35" s="0" t="s">
        <v>83</v>
      </c>
      <c r="J35" s="0" t="n">
        <f aca="false">IF(1901-F35&gt;0,1901-F35,1901)</f>
        <v>1857</v>
      </c>
      <c r="K35" s="0" t="s">
        <v>86</v>
      </c>
    </row>
    <row r="36" customFormat="false" ht="13.2" hidden="false" customHeight="false" outlineLevel="0" collapsed="false">
      <c r="A36" s="0" t="n">
        <v>627</v>
      </c>
      <c r="B36" s="0" t="n">
        <v>7</v>
      </c>
      <c r="C36" s="0" t="n">
        <v>196</v>
      </c>
      <c r="D36" s="0" t="s">
        <v>81</v>
      </c>
      <c r="E36" s="0" t="s">
        <v>38</v>
      </c>
      <c r="F36" s="0" t="n">
        <v>22</v>
      </c>
      <c r="G36" s="0" t="s">
        <v>23</v>
      </c>
      <c r="H36" s="0" t="s">
        <v>83</v>
      </c>
      <c r="I36" s="0" t="s">
        <v>87</v>
      </c>
      <c r="J36" s="0" t="n">
        <f aca="false">IF(1901-F36&gt;0,1901-F36,1901)</f>
        <v>1879</v>
      </c>
      <c r="K36" s="0" t="s">
        <v>88</v>
      </c>
    </row>
    <row r="37" customFormat="false" ht="13.2" hidden="false" customHeight="false" outlineLevel="0" collapsed="false">
      <c r="A37" s="0" t="n">
        <v>627</v>
      </c>
      <c r="B37" s="0" t="n">
        <v>7</v>
      </c>
      <c r="C37" s="0" t="n">
        <v>196</v>
      </c>
      <c r="D37" s="0" t="s">
        <v>81</v>
      </c>
      <c r="E37" s="0" t="s">
        <v>73</v>
      </c>
      <c r="F37" s="0" t="n">
        <v>20</v>
      </c>
      <c r="G37" s="0" t="s">
        <v>37</v>
      </c>
      <c r="H37" s="0" t="s">
        <v>83</v>
      </c>
      <c r="I37" s="0" t="s">
        <v>89</v>
      </c>
      <c r="J37" s="0" t="n">
        <f aca="false">IF(1901-F37&gt;0,1901-F37,1901)</f>
        <v>1881</v>
      </c>
      <c r="K37" s="0" t="s">
        <v>35</v>
      </c>
    </row>
    <row r="38" customFormat="false" ht="13.2" hidden="false" customHeight="false" outlineLevel="0" collapsed="false">
      <c r="A38" s="0" t="n">
        <v>627</v>
      </c>
      <c r="B38" s="0" t="n">
        <v>7</v>
      </c>
      <c r="C38" s="0" t="n">
        <v>196</v>
      </c>
      <c r="D38" s="0" t="s">
        <v>81</v>
      </c>
      <c r="E38" s="0" t="s">
        <v>13</v>
      </c>
      <c r="F38" s="0" t="n">
        <v>16</v>
      </c>
      <c r="G38" s="0" t="s">
        <v>23</v>
      </c>
      <c r="H38" s="0" t="s">
        <v>83</v>
      </c>
      <c r="I38" s="0" t="s">
        <v>16</v>
      </c>
      <c r="J38" s="0" t="n">
        <f aca="false">IF(1901-F38&gt;0,1901-F38,1901)</f>
        <v>1885</v>
      </c>
      <c r="K38" s="0" t="s">
        <v>35</v>
      </c>
    </row>
    <row r="39" customFormat="false" ht="13.2" hidden="false" customHeight="false" outlineLevel="0" collapsed="false">
      <c r="A39" s="0" t="n">
        <v>627</v>
      </c>
      <c r="B39" s="0" t="n">
        <v>7</v>
      </c>
      <c r="C39" s="0" t="n">
        <v>196</v>
      </c>
      <c r="D39" s="0" t="s">
        <v>81</v>
      </c>
      <c r="E39" s="0" t="s">
        <v>90</v>
      </c>
      <c r="F39" s="0" t="n">
        <v>14</v>
      </c>
      <c r="G39" s="0" t="s">
        <v>23</v>
      </c>
      <c r="H39" s="0" t="s">
        <v>83</v>
      </c>
      <c r="I39" s="0" t="s">
        <v>91</v>
      </c>
      <c r="J39" s="0" t="n">
        <f aca="false">IF(1901-F39&gt;0,1901-F39,1901)</f>
        <v>1887</v>
      </c>
      <c r="K39" s="0" t="s">
        <v>35</v>
      </c>
    </row>
    <row r="40" customFormat="false" ht="13.2" hidden="false" customHeight="false" outlineLevel="0" collapsed="false">
      <c r="A40" s="0" t="n">
        <v>627</v>
      </c>
      <c r="B40" s="0" t="n">
        <v>7</v>
      </c>
      <c r="C40" s="0" t="n">
        <v>196</v>
      </c>
      <c r="D40" s="0" t="s">
        <v>81</v>
      </c>
      <c r="E40" s="0" t="s">
        <v>92</v>
      </c>
      <c r="F40" s="0" t="n">
        <v>9</v>
      </c>
      <c r="G40" s="0" t="s">
        <v>37</v>
      </c>
      <c r="H40" s="0" t="s">
        <v>83</v>
      </c>
      <c r="I40" s="0" t="s">
        <v>54</v>
      </c>
      <c r="J40" s="0" t="n">
        <f aca="false">IF(1901-F40&gt;0,1901-F40,1901)</f>
        <v>1892</v>
      </c>
      <c r="K40" s="0" t="s">
        <v>35</v>
      </c>
    </row>
    <row r="41" customFormat="false" ht="13.2" hidden="false" customHeight="false" outlineLevel="0" collapsed="false">
      <c r="A41" s="0" t="n">
        <v>627</v>
      </c>
      <c r="B41" s="0" t="n">
        <v>7</v>
      </c>
      <c r="C41" s="0" t="n">
        <v>196</v>
      </c>
      <c r="D41" s="0" t="s">
        <v>81</v>
      </c>
      <c r="E41" s="0" t="s">
        <v>55</v>
      </c>
      <c r="F41" s="0" t="n">
        <v>5</v>
      </c>
      <c r="G41" s="0" t="s">
        <v>23</v>
      </c>
      <c r="H41" s="0" t="s">
        <v>83</v>
      </c>
      <c r="J41" s="0" t="n">
        <f aca="false">IF(1901-F41&gt;0,1901-F41,1901)</f>
        <v>1896</v>
      </c>
      <c r="K41" s="0" t="s">
        <v>35</v>
      </c>
    </row>
    <row r="42" customFormat="false" ht="13.2" hidden="false" customHeight="false" outlineLevel="0" collapsed="false">
      <c r="A42" s="0" t="n">
        <v>627</v>
      </c>
      <c r="B42" s="0" t="n">
        <v>7</v>
      </c>
      <c r="C42" s="0" t="n">
        <v>197</v>
      </c>
      <c r="D42" s="0" t="s">
        <v>93</v>
      </c>
      <c r="E42" s="0" t="s">
        <v>21</v>
      </c>
      <c r="F42" s="0" t="n">
        <v>29</v>
      </c>
      <c r="G42" s="0" t="s">
        <v>14</v>
      </c>
      <c r="H42" s="0" t="s">
        <v>94</v>
      </c>
      <c r="I42" s="0" t="s">
        <v>95</v>
      </c>
      <c r="J42" s="0" t="n">
        <f aca="false">IF(1901-F42&gt;0,1901-F42,1901)</f>
        <v>1872</v>
      </c>
      <c r="K42" s="0" t="s">
        <v>96</v>
      </c>
    </row>
    <row r="43" customFormat="false" ht="13.2" hidden="false" customHeight="false" outlineLevel="0" collapsed="false">
      <c r="A43" s="0" t="n">
        <v>627</v>
      </c>
      <c r="B43" s="0" t="n">
        <v>7</v>
      </c>
      <c r="C43" s="0" t="n">
        <v>197</v>
      </c>
      <c r="D43" s="0" t="s">
        <v>93</v>
      </c>
      <c r="E43" s="0" t="s">
        <v>97</v>
      </c>
      <c r="F43" s="0" t="n">
        <v>24</v>
      </c>
      <c r="G43" s="0" t="s">
        <v>19</v>
      </c>
      <c r="H43" s="0" t="s">
        <v>94</v>
      </c>
      <c r="J43" s="0" t="n">
        <f aca="false">IF(1901-F43&gt;0,1901-F43,1901)</f>
        <v>1877</v>
      </c>
      <c r="K43" s="0" t="s">
        <v>96</v>
      </c>
    </row>
    <row r="44" customFormat="false" ht="13.2" hidden="false" customHeight="false" outlineLevel="0" collapsed="false">
      <c r="A44" s="0" t="n">
        <v>627</v>
      </c>
      <c r="B44" s="0" t="n">
        <v>7</v>
      </c>
      <c r="C44" s="0" t="n">
        <v>197</v>
      </c>
      <c r="D44" s="0" t="s">
        <v>98</v>
      </c>
      <c r="E44" s="0" t="s">
        <v>21</v>
      </c>
      <c r="F44" s="0" t="n">
        <v>20</v>
      </c>
      <c r="G44" s="0" t="s">
        <v>74</v>
      </c>
      <c r="H44" s="0" t="s">
        <v>94</v>
      </c>
      <c r="I44" s="0" t="s">
        <v>99</v>
      </c>
      <c r="J44" s="0" t="n">
        <f aca="false">IF(1901-F44&gt;0,1901-F44,1901)</f>
        <v>1881</v>
      </c>
      <c r="K44" s="0" t="s">
        <v>100</v>
      </c>
    </row>
    <row r="45" customFormat="false" ht="13.2" hidden="false" customHeight="false" outlineLevel="0" collapsed="false">
      <c r="A45" s="0" t="n">
        <v>627</v>
      </c>
      <c r="B45" s="0" t="n">
        <v>7</v>
      </c>
      <c r="C45" s="0" t="n">
        <v>197</v>
      </c>
      <c r="D45" s="0" t="s">
        <v>101</v>
      </c>
      <c r="E45" s="0" t="s">
        <v>18</v>
      </c>
      <c r="F45" s="0" t="n">
        <v>18</v>
      </c>
      <c r="G45" s="0" t="s">
        <v>74</v>
      </c>
      <c r="H45" s="0" t="s">
        <v>94</v>
      </c>
      <c r="I45" s="0" t="s">
        <v>102</v>
      </c>
      <c r="J45" s="0" t="n">
        <f aca="false">IF(1901-F45&gt;0,1901-F45,1901)</f>
        <v>1883</v>
      </c>
      <c r="K45" s="0" t="s">
        <v>103</v>
      </c>
    </row>
    <row r="46" customFormat="false" ht="13.2" hidden="false" customHeight="false" outlineLevel="0" collapsed="false">
      <c r="A46" s="0" t="n">
        <v>627</v>
      </c>
      <c r="B46" s="0" t="n">
        <v>7</v>
      </c>
      <c r="C46" s="0" t="n">
        <v>198</v>
      </c>
      <c r="D46" s="0" t="s">
        <v>104</v>
      </c>
      <c r="E46" s="0" t="s">
        <v>30</v>
      </c>
      <c r="F46" s="0" t="n">
        <v>56</v>
      </c>
      <c r="G46" s="0" t="s">
        <v>14</v>
      </c>
      <c r="H46" s="0" t="s">
        <v>105</v>
      </c>
      <c r="I46" s="0" t="s">
        <v>106</v>
      </c>
      <c r="J46" s="0" t="n">
        <f aca="false">IF(1901-F46&gt;0,1901-F46,1901)</f>
        <v>1845</v>
      </c>
      <c r="K46" s="0" t="s">
        <v>107</v>
      </c>
    </row>
    <row r="47" customFormat="false" ht="13.2" hidden="false" customHeight="false" outlineLevel="0" collapsed="false">
      <c r="A47" s="0" t="n">
        <v>627</v>
      </c>
      <c r="B47" s="0" t="n">
        <v>7</v>
      </c>
      <c r="C47" s="0" t="n">
        <v>198</v>
      </c>
      <c r="D47" s="0" t="s">
        <v>104</v>
      </c>
      <c r="E47" s="0" t="s">
        <v>18</v>
      </c>
      <c r="F47" s="0" t="n">
        <v>39</v>
      </c>
      <c r="G47" s="0" t="s">
        <v>19</v>
      </c>
      <c r="H47" s="0" t="s">
        <v>105</v>
      </c>
      <c r="J47" s="0" t="n">
        <f aca="false">IF(1901-F47&gt;0,1901-F47,1901)</f>
        <v>1862</v>
      </c>
      <c r="K47" s="0" t="s">
        <v>108</v>
      </c>
    </row>
    <row r="48" customFormat="false" ht="13.2" hidden="false" customHeight="false" outlineLevel="0" collapsed="false">
      <c r="A48" s="0" t="n">
        <v>627</v>
      </c>
      <c r="B48" s="0" t="n">
        <v>7</v>
      </c>
      <c r="C48" s="0" t="n">
        <v>198</v>
      </c>
      <c r="D48" s="0" t="s">
        <v>104</v>
      </c>
      <c r="E48" s="0" t="s">
        <v>30</v>
      </c>
      <c r="F48" s="0" t="n">
        <v>23</v>
      </c>
      <c r="G48" s="0" t="s">
        <v>23</v>
      </c>
      <c r="H48" s="0" t="s">
        <v>105</v>
      </c>
      <c r="I48" s="0" t="s">
        <v>109</v>
      </c>
      <c r="J48" s="0" t="n">
        <f aca="false">IF(1901-F48&gt;0,1901-F48,1901)</f>
        <v>1878</v>
      </c>
      <c r="K48" s="0" t="s">
        <v>110</v>
      </c>
    </row>
    <row r="49" customFormat="false" ht="13.2" hidden="false" customHeight="false" outlineLevel="0" collapsed="false">
      <c r="A49" s="0" t="n">
        <v>627</v>
      </c>
      <c r="B49" s="0" t="n">
        <v>7</v>
      </c>
      <c r="C49" s="0" t="n">
        <v>198</v>
      </c>
      <c r="D49" s="0" t="s">
        <v>104</v>
      </c>
      <c r="E49" s="0" t="s">
        <v>13</v>
      </c>
      <c r="F49" s="0" t="n">
        <v>21</v>
      </c>
      <c r="G49" s="0" t="s">
        <v>23</v>
      </c>
      <c r="H49" s="0" t="s">
        <v>105</v>
      </c>
      <c r="I49" s="0" t="s">
        <v>111</v>
      </c>
      <c r="J49" s="0" t="n">
        <f aca="false">IF(1901-F49&gt;0,1901-F49,1901)</f>
        <v>1880</v>
      </c>
      <c r="K49" s="0" t="s">
        <v>110</v>
      </c>
    </row>
    <row r="50" customFormat="false" ht="13.2" hidden="false" customHeight="false" outlineLevel="0" collapsed="false">
      <c r="A50" s="0" t="n">
        <v>627</v>
      </c>
      <c r="B50" s="0" t="n">
        <v>7</v>
      </c>
      <c r="C50" s="0" t="n">
        <v>198</v>
      </c>
      <c r="D50" s="0" t="s">
        <v>104</v>
      </c>
      <c r="E50" s="0" t="s">
        <v>112</v>
      </c>
      <c r="F50" s="0" t="n">
        <v>12</v>
      </c>
      <c r="G50" s="0" t="s">
        <v>37</v>
      </c>
      <c r="H50" s="0" t="s">
        <v>105</v>
      </c>
      <c r="I50" s="0" t="s">
        <v>54</v>
      </c>
      <c r="J50" s="0" t="n">
        <f aca="false">IF(1901-F50&gt;0,1901-F50,1901)</f>
        <v>1889</v>
      </c>
      <c r="K50" s="0" t="s">
        <v>110</v>
      </c>
    </row>
    <row r="51" customFormat="false" ht="13.2" hidden="false" customHeight="false" outlineLevel="0" collapsed="false">
      <c r="A51" s="0" t="n">
        <v>627</v>
      </c>
      <c r="B51" s="0" t="n">
        <v>7</v>
      </c>
      <c r="C51" s="0" t="n">
        <v>198</v>
      </c>
      <c r="D51" s="0" t="s">
        <v>104</v>
      </c>
      <c r="E51" s="0" t="s">
        <v>18</v>
      </c>
      <c r="F51" s="0" t="n">
        <v>6</v>
      </c>
      <c r="G51" s="0" t="s">
        <v>113</v>
      </c>
      <c r="H51" s="0" t="s">
        <v>105</v>
      </c>
      <c r="I51" s="0" t="s">
        <v>54</v>
      </c>
      <c r="J51" s="0" t="n">
        <f aca="false">IF(1901-F51&gt;0,1901-F51,1901)</f>
        <v>1895</v>
      </c>
      <c r="K51" s="0" t="s">
        <v>110</v>
      </c>
    </row>
    <row r="52" customFormat="false" ht="13.2" hidden="false" customHeight="false" outlineLevel="0" collapsed="false">
      <c r="A52" s="0" t="n">
        <v>627</v>
      </c>
      <c r="B52" s="0" t="n">
        <v>7</v>
      </c>
      <c r="C52" s="0" t="n">
        <v>198</v>
      </c>
      <c r="D52" s="0" t="s">
        <v>104</v>
      </c>
      <c r="E52" s="0" t="s">
        <v>114</v>
      </c>
      <c r="F52" s="0" t="n">
        <v>3</v>
      </c>
      <c r="G52" s="0" t="s">
        <v>37</v>
      </c>
      <c r="H52" s="0" t="s">
        <v>105</v>
      </c>
      <c r="J52" s="0" t="n">
        <f aca="false">IF(1901-F52&gt;0,1901-F52,1901)</f>
        <v>1898</v>
      </c>
      <c r="K52" s="0" t="s">
        <v>110</v>
      </c>
    </row>
    <row r="53" customFormat="false" ht="13.2" hidden="false" customHeight="false" outlineLevel="0" collapsed="false">
      <c r="A53" s="0" t="n">
        <v>627</v>
      </c>
      <c r="B53" s="0" t="n">
        <v>7</v>
      </c>
      <c r="C53" s="0" t="n">
        <v>199</v>
      </c>
      <c r="D53" s="0" t="s">
        <v>115</v>
      </c>
      <c r="E53" s="0" t="s">
        <v>116</v>
      </c>
      <c r="F53" s="0" t="n">
        <v>23</v>
      </c>
      <c r="G53" s="0" t="s">
        <v>14</v>
      </c>
      <c r="H53" s="0" t="s">
        <v>117</v>
      </c>
      <c r="I53" s="0" t="s">
        <v>109</v>
      </c>
      <c r="J53" s="0" t="n">
        <f aca="false">IF(1901-F53&gt;0,1901-F53,1901)</f>
        <v>1878</v>
      </c>
      <c r="K53" s="0" t="s">
        <v>118</v>
      </c>
    </row>
    <row r="54" customFormat="false" ht="13.2" hidden="false" customHeight="false" outlineLevel="0" collapsed="false">
      <c r="A54" s="0" t="n">
        <v>627</v>
      </c>
      <c r="B54" s="0" t="n">
        <v>7</v>
      </c>
      <c r="C54" s="0" t="n">
        <v>199</v>
      </c>
      <c r="D54" s="0" t="s">
        <v>115</v>
      </c>
      <c r="E54" s="0" t="s">
        <v>61</v>
      </c>
      <c r="F54" s="0" t="n">
        <v>22</v>
      </c>
      <c r="G54" s="0" t="s">
        <v>19</v>
      </c>
      <c r="H54" s="0" t="s">
        <v>117</v>
      </c>
      <c r="J54" s="0" t="n">
        <f aca="false">IF(1901-F54&gt;0,1901-F54,1901)</f>
        <v>1879</v>
      </c>
      <c r="K54" s="0" t="s">
        <v>119</v>
      </c>
    </row>
    <row r="55" customFormat="false" ht="13.2" hidden="false" customHeight="false" outlineLevel="0" collapsed="false">
      <c r="A55" s="0" t="n">
        <v>627</v>
      </c>
      <c r="B55" s="0" t="n">
        <v>7</v>
      </c>
      <c r="C55" s="0" t="n">
        <v>199</v>
      </c>
      <c r="D55" s="0" t="s">
        <v>115</v>
      </c>
      <c r="E55" s="0" t="s">
        <v>18</v>
      </c>
      <c r="F55" s="0" t="s">
        <v>120</v>
      </c>
      <c r="G55" s="0" t="s">
        <v>37</v>
      </c>
      <c r="H55" s="0" t="s">
        <v>117</v>
      </c>
      <c r="J55" s="0" t="n">
        <v>1901</v>
      </c>
      <c r="K55" s="0" t="s">
        <v>35</v>
      </c>
    </row>
    <row r="56" customFormat="false" ht="13.2" hidden="false" customHeight="false" outlineLevel="0" collapsed="false">
      <c r="A56" s="0" t="n">
        <v>627</v>
      </c>
      <c r="B56" s="0" t="n">
        <v>7</v>
      </c>
      <c r="C56" s="0" t="n">
        <v>200</v>
      </c>
      <c r="D56" s="0" t="s">
        <v>121</v>
      </c>
      <c r="E56" s="0" t="s">
        <v>50</v>
      </c>
      <c r="F56" s="0" t="n">
        <v>30</v>
      </c>
      <c r="G56" s="0" t="s">
        <v>14</v>
      </c>
      <c r="H56" s="0" t="s">
        <v>122</v>
      </c>
      <c r="I56" s="0" t="s">
        <v>109</v>
      </c>
      <c r="J56" s="0" t="n">
        <f aca="false">IF(1901-F56&gt;0,1901-F56,1901)</f>
        <v>1871</v>
      </c>
      <c r="K56" s="0" t="s">
        <v>123</v>
      </c>
    </row>
    <row r="57" customFormat="false" ht="13.2" hidden="false" customHeight="false" outlineLevel="0" collapsed="false">
      <c r="A57" s="0" t="n">
        <v>627</v>
      </c>
      <c r="B57" s="0" t="n">
        <v>7</v>
      </c>
      <c r="C57" s="0" t="n">
        <v>200</v>
      </c>
      <c r="D57" s="0" t="s">
        <v>121</v>
      </c>
      <c r="E57" s="0" t="s">
        <v>124</v>
      </c>
      <c r="F57" s="0" t="n">
        <v>26</v>
      </c>
      <c r="G57" s="0" t="s">
        <v>19</v>
      </c>
      <c r="H57" s="0" t="s">
        <v>122</v>
      </c>
      <c r="J57" s="0" t="n">
        <f aca="false">IF(1901-F57&gt;0,1901-F57,1901)</f>
        <v>1875</v>
      </c>
      <c r="K57" s="0" t="s">
        <v>45</v>
      </c>
    </row>
    <row r="58" customFormat="false" ht="13.2" hidden="false" customHeight="false" outlineLevel="0" collapsed="false">
      <c r="A58" s="0" t="n">
        <v>627</v>
      </c>
      <c r="B58" s="0" t="n">
        <v>7</v>
      </c>
      <c r="C58" s="0" t="n">
        <v>200</v>
      </c>
      <c r="D58" s="0" t="s">
        <v>121</v>
      </c>
      <c r="E58" s="0" t="s">
        <v>26</v>
      </c>
      <c r="F58" s="0" t="n">
        <v>4</v>
      </c>
      <c r="G58" s="0" t="s">
        <v>37</v>
      </c>
      <c r="H58" s="0" t="s">
        <v>122</v>
      </c>
      <c r="J58" s="0" t="n">
        <f aca="false">IF(1901-F58&gt;0,1901-F58,1901)</f>
        <v>1897</v>
      </c>
      <c r="K58" s="0" t="s">
        <v>125</v>
      </c>
    </row>
    <row r="59" customFormat="false" ht="13.2" hidden="false" customHeight="false" outlineLevel="0" collapsed="false">
      <c r="A59" s="0" t="n">
        <v>627</v>
      </c>
      <c r="B59" s="0" t="n">
        <v>7</v>
      </c>
      <c r="C59" s="0" t="n">
        <v>200</v>
      </c>
      <c r="D59" s="0" t="s">
        <v>121</v>
      </c>
      <c r="E59" s="0" t="s">
        <v>126</v>
      </c>
      <c r="F59" s="0" t="n">
        <v>2</v>
      </c>
      <c r="G59" s="0" t="s">
        <v>23</v>
      </c>
      <c r="H59" s="0" t="s">
        <v>122</v>
      </c>
      <c r="J59" s="0" t="n">
        <f aca="false">IF(1901-F59&gt;0,1901-F59,1901)</f>
        <v>1899</v>
      </c>
      <c r="K59" s="0" t="s">
        <v>35</v>
      </c>
    </row>
    <row r="60" customFormat="false" ht="13.2" hidden="false" customHeight="false" outlineLevel="0" collapsed="false">
      <c r="A60" s="0" t="n">
        <v>627</v>
      </c>
      <c r="B60" s="0" t="n">
        <v>7</v>
      </c>
      <c r="C60" s="0" t="n">
        <v>200</v>
      </c>
      <c r="D60" s="0" t="s">
        <v>121</v>
      </c>
      <c r="E60" s="0" t="s">
        <v>18</v>
      </c>
      <c r="F60" s="0" t="s">
        <v>127</v>
      </c>
      <c r="G60" s="0" t="s">
        <v>37</v>
      </c>
      <c r="H60" s="0" t="s">
        <v>122</v>
      </c>
      <c r="J60" s="0" t="n">
        <v>1901</v>
      </c>
      <c r="K60" s="0" t="s">
        <v>35</v>
      </c>
    </row>
    <row r="61" customFormat="false" ht="13.2" hidden="false" customHeight="false" outlineLevel="0" collapsed="false">
      <c r="A61" s="0" t="n">
        <v>627</v>
      </c>
      <c r="B61" s="0" t="n">
        <v>7</v>
      </c>
      <c r="C61" s="0" t="n">
        <v>200</v>
      </c>
      <c r="D61" s="0" t="s">
        <v>128</v>
      </c>
      <c r="E61" s="0" t="s">
        <v>129</v>
      </c>
      <c r="F61" s="0" t="n">
        <v>18</v>
      </c>
      <c r="G61" s="0" t="s">
        <v>130</v>
      </c>
      <c r="H61" s="0" t="s">
        <v>122</v>
      </c>
      <c r="I61" s="0" t="s">
        <v>131</v>
      </c>
      <c r="J61" s="0" t="n">
        <f aca="false">IF(1901-F61&gt;0,1901-F61,1901)</f>
        <v>1883</v>
      </c>
      <c r="K61" s="0" t="s">
        <v>45</v>
      </c>
    </row>
    <row r="62" customFormat="false" ht="13.2" hidden="false" customHeight="false" outlineLevel="0" collapsed="false">
      <c r="A62" s="0" t="n">
        <v>627</v>
      </c>
      <c r="B62" s="0" t="n">
        <v>7</v>
      </c>
      <c r="C62" s="4" t="n">
        <v>201.1</v>
      </c>
      <c r="H62" s="0" t="s">
        <v>132</v>
      </c>
      <c r="J62" s="0" t="n">
        <f aca="false">IF(1901-F62&gt;0,1901-F62,1901)</f>
        <v>1901</v>
      </c>
    </row>
    <row r="63" customFormat="false" ht="13.2" hidden="false" customHeight="false" outlineLevel="0" collapsed="false">
      <c r="A63" s="0" t="n">
        <v>627</v>
      </c>
      <c r="B63" s="0" t="n">
        <v>7</v>
      </c>
      <c r="C63" s="0" t="n">
        <v>201</v>
      </c>
      <c r="D63" s="0" t="s">
        <v>121</v>
      </c>
      <c r="E63" s="0" t="s">
        <v>38</v>
      </c>
      <c r="F63" s="0" t="n">
        <v>35</v>
      </c>
      <c r="G63" s="0" t="s">
        <v>14</v>
      </c>
      <c r="H63" s="0" t="s">
        <v>133</v>
      </c>
      <c r="I63" s="0" t="s">
        <v>99</v>
      </c>
      <c r="J63" s="0" t="n">
        <f aca="false">IF(1901-F63&gt;0,1901-F63,1901)</f>
        <v>1866</v>
      </c>
      <c r="K63" s="0" t="s">
        <v>134</v>
      </c>
    </row>
    <row r="64" customFormat="false" ht="13.2" hidden="false" customHeight="false" outlineLevel="0" collapsed="false">
      <c r="A64" s="0" t="n">
        <v>627</v>
      </c>
      <c r="B64" s="0" t="n">
        <v>7</v>
      </c>
      <c r="C64" s="0" t="n">
        <v>201</v>
      </c>
      <c r="D64" s="0" t="s">
        <v>121</v>
      </c>
      <c r="E64" s="0" t="s">
        <v>135</v>
      </c>
      <c r="F64" s="0" t="n">
        <v>33</v>
      </c>
      <c r="G64" s="0" t="s">
        <v>19</v>
      </c>
      <c r="H64" s="0" t="s">
        <v>133</v>
      </c>
      <c r="J64" s="0" t="n">
        <f aca="false">IF(1901-F64&gt;0,1901-F64,1901)</f>
        <v>1868</v>
      </c>
      <c r="K64" s="0" t="s">
        <v>136</v>
      </c>
    </row>
    <row r="65" customFormat="false" ht="13.2" hidden="false" customHeight="false" outlineLevel="0" collapsed="false">
      <c r="A65" s="0" t="n">
        <v>627</v>
      </c>
      <c r="B65" s="0" t="n">
        <v>7</v>
      </c>
      <c r="C65" s="0" t="n">
        <v>201</v>
      </c>
      <c r="D65" s="0" t="s">
        <v>121</v>
      </c>
      <c r="E65" s="0" t="s">
        <v>137</v>
      </c>
      <c r="F65" s="0" t="n">
        <v>6</v>
      </c>
      <c r="G65" s="0" t="s">
        <v>23</v>
      </c>
      <c r="H65" s="0" t="s">
        <v>133</v>
      </c>
      <c r="I65" s="0" t="s">
        <v>54</v>
      </c>
      <c r="J65" s="0" t="n">
        <f aca="false">IF(1901-F65&gt;0,1901-F65,1901)</f>
        <v>1895</v>
      </c>
      <c r="K65" s="0" t="s">
        <v>35</v>
      </c>
    </row>
    <row r="66" customFormat="false" ht="13.2" hidden="false" customHeight="false" outlineLevel="0" collapsed="false">
      <c r="A66" s="0" t="n">
        <v>627</v>
      </c>
      <c r="B66" s="0" t="n">
        <v>7</v>
      </c>
      <c r="C66" s="0" t="n">
        <v>201</v>
      </c>
      <c r="D66" s="0" t="s">
        <v>121</v>
      </c>
      <c r="E66" s="0" t="s">
        <v>21</v>
      </c>
      <c r="F66" s="0" t="n">
        <v>3</v>
      </c>
      <c r="G66" s="0" t="s">
        <v>23</v>
      </c>
      <c r="H66" s="0" t="s">
        <v>133</v>
      </c>
      <c r="J66" s="0" t="n">
        <f aca="false">IF(1901-F66&gt;0,1901-F66,1901)</f>
        <v>1898</v>
      </c>
      <c r="K66" s="0" t="s">
        <v>35</v>
      </c>
    </row>
    <row r="67" customFormat="false" ht="13.2" hidden="false" customHeight="false" outlineLevel="0" collapsed="false">
      <c r="A67" s="0" t="n">
        <v>627</v>
      </c>
      <c r="B67" s="0" t="n">
        <v>7</v>
      </c>
      <c r="C67" s="0" t="n">
        <v>201</v>
      </c>
      <c r="D67" s="0" t="s">
        <v>121</v>
      </c>
      <c r="E67" s="0" t="s">
        <v>135</v>
      </c>
      <c r="F67" s="0" t="s">
        <v>22</v>
      </c>
      <c r="G67" s="0" t="s">
        <v>37</v>
      </c>
      <c r="H67" s="0" t="s">
        <v>133</v>
      </c>
      <c r="J67" s="0" t="n">
        <v>1901</v>
      </c>
      <c r="K67" s="0" t="s">
        <v>35</v>
      </c>
    </row>
    <row r="68" customFormat="false" ht="13.2" hidden="false" customHeight="false" outlineLevel="0" collapsed="false">
      <c r="A68" s="0" t="n">
        <v>627</v>
      </c>
      <c r="B68" s="0" t="n">
        <v>8</v>
      </c>
      <c r="C68" s="0" t="n">
        <v>1</v>
      </c>
      <c r="D68" s="0" t="s">
        <v>115</v>
      </c>
      <c r="E68" s="0" t="s">
        <v>38</v>
      </c>
      <c r="F68" s="0" t="n">
        <v>62</v>
      </c>
      <c r="G68" s="0" t="s">
        <v>14</v>
      </c>
      <c r="H68" s="0" t="s">
        <v>138</v>
      </c>
      <c r="I68" s="0" t="s">
        <v>139</v>
      </c>
      <c r="J68" s="0" t="n">
        <f aca="false">IF(1901-F68&gt;0,1901-F68,1901)</f>
        <v>1839</v>
      </c>
      <c r="K68" s="0" t="s">
        <v>140</v>
      </c>
    </row>
    <row r="69" customFormat="false" ht="13.2" hidden="false" customHeight="false" outlineLevel="0" collapsed="false">
      <c r="A69" s="0" t="n">
        <v>627</v>
      </c>
      <c r="B69" s="0" t="n">
        <v>8</v>
      </c>
      <c r="C69" s="0" t="n">
        <v>1</v>
      </c>
      <c r="D69" s="0" t="s">
        <v>115</v>
      </c>
      <c r="E69" s="0" t="s">
        <v>141</v>
      </c>
      <c r="F69" s="0" t="n">
        <v>40</v>
      </c>
      <c r="G69" s="0" t="s">
        <v>19</v>
      </c>
      <c r="H69" s="0" t="s">
        <v>138</v>
      </c>
      <c r="J69" s="0" t="n">
        <f aca="false">IF(1901-F69&gt;0,1901-F69,1901)</f>
        <v>1861</v>
      </c>
      <c r="K69" s="0" t="s">
        <v>142</v>
      </c>
    </row>
    <row r="70" customFormat="false" ht="13.2" hidden="false" customHeight="false" outlineLevel="0" collapsed="false">
      <c r="A70" s="0" t="n">
        <v>627</v>
      </c>
      <c r="B70" s="0" t="n">
        <v>8</v>
      </c>
      <c r="C70" s="0" t="n">
        <v>1</v>
      </c>
      <c r="D70" s="0" t="s">
        <v>115</v>
      </c>
      <c r="E70" s="0" t="s">
        <v>30</v>
      </c>
      <c r="F70" s="0" t="n">
        <v>16</v>
      </c>
      <c r="G70" s="0" t="s">
        <v>23</v>
      </c>
      <c r="H70" s="0" t="s">
        <v>138</v>
      </c>
      <c r="I70" s="0" t="s">
        <v>143</v>
      </c>
      <c r="J70" s="0" t="n">
        <f aca="false">IF(1901-F70&gt;0,1901-F70,1901)</f>
        <v>1885</v>
      </c>
      <c r="K70" s="0" t="s">
        <v>35</v>
      </c>
    </row>
    <row r="71" customFormat="false" ht="13.2" hidden="false" customHeight="false" outlineLevel="0" collapsed="false">
      <c r="A71" s="0" t="n">
        <v>627</v>
      </c>
      <c r="B71" s="0" t="n">
        <v>8</v>
      </c>
      <c r="C71" s="0" t="n">
        <v>1</v>
      </c>
      <c r="D71" s="0" t="s">
        <v>115</v>
      </c>
      <c r="E71" s="0" t="s">
        <v>144</v>
      </c>
      <c r="F71" s="0" t="n">
        <v>14</v>
      </c>
      <c r="G71" s="0" t="s">
        <v>23</v>
      </c>
      <c r="H71" s="0" t="s">
        <v>138</v>
      </c>
      <c r="I71" s="0" t="s">
        <v>145</v>
      </c>
      <c r="J71" s="0" t="n">
        <f aca="false">IF(1901-F71&gt;0,1901-F71,1901)</f>
        <v>1887</v>
      </c>
      <c r="K71" s="0" t="s">
        <v>35</v>
      </c>
    </row>
    <row r="72" customFormat="false" ht="13.2" hidden="false" customHeight="false" outlineLevel="0" collapsed="false">
      <c r="A72" s="0" t="n">
        <v>627</v>
      </c>
      <c r="B72" s="0" t="n">
        <v>8</v>
      </c>
      <c r="C72" s="0" t="n">
        <v>1</v>
      </c>
      <c r="D72" s="0" t="s">
        <v>115</v>
      </c>
      <c r="E72" s="0" t="s">
        <v>146</v>
      </c>
      <c r="F72" s="0" t="n">
        <v>9</v>
      </c>
      <c r="G72" s="0" t="s">
        <v>23</v>
      </c>
      <c r="H72" s="0" t="s">
        <v>138</v>
      </c>
      <c r="I72" s="0" t="s">
        <v>54</v>
      </c>
      <c r="J72" s="0" t="n">
        <f aca="false">IF(1901-F72&gt;0,1901-F72,1901)</f>
        <v>1892</v>
      </c>
      <c r="K72" s="0" t="s">
        <v>35</v>
      </c>
    </row>
    <row r="73" customFormat="false" ht="13.2" hidden="false" customHeight="false" outlineLevel="0" collapsed="false">
      <c r="A73" s="0" t="n">
        <v>627</v>
      </c>
      <c r="B73" s="0" t="n">
        <v>8</v>
      </c>
      <c r="C73" s="0" t="n">
        <v>1</v>
      </c>
      <c r="D73" s="0" t="s">
        <v>115</v>
      </c>
      <c r="E73" s="0" t="s">
        <v>147</v>
      </c>
      <c r="F73" s="0" t="n">
        <v>3</v>
      </c>
      <c r="G73" s="0" t="s">
        <v>23</v>
      </c>
      <c r="H73" s="0" t="s">
        <v>138</v>
      </c>
      <c r="J73" s="0" t="n">
        <f aca="false">IF(1901-F73&gt;0,1901-F73,1901)</f>
        <v>1898</v>
      </c>
      <c r="K73" s="0" t="s">
        <v>35</v>
      </c>
    </row>
    <row r="74" customFormat="false" ht="13.5" hidden="false" customHeight="true" outlineLevel="0" collapsed="false">
      <c r="A74" s="0" t="n">
        <v>627</v>
      </c>
      <c r="B74" s="0" t="n">
        <v>8</v>
      </c>
      <c r="C74" s="0" t="n">
        <v>1</v>
      </c>
      <c r="D74" s="0" t="s">
        <v>148</v>
      </c>
      <c r="E74" s="0" t="s">
        <v>149</v>
      </c>
      <c r="F74" s="0" t="n">
        <v>25</v>
      </c>
      <c r="G74" s="0" t="s">
        <v>150</v>
      </c>
      <c r="H74" s="0" t="s">
        <v>138</v>
      </c>
      <c r="I74" s="0" t="s">
        <v>28</v>
      </c>
      <c r="J74" s="0" t="n">
        <f aca="false">IF(1901-F74&gt;0,1901-F74,1901)</f>
        <v>1876</v>
      </c>
      <c r="K74" s="0" t="s">
        <v>151</v>
      </c>
    </row>
    <row r="75" customFormat="false" ht="13.2" hidden="false" customHeight="false" outlineLevel="0" collapsed="false">
      <c r="A75" s="0" t="n">
        <v>627</v>
      </c>
      <c r="B75" s="0" t="n">
        <v>8</v>
      </c>
      <c r="C75" s="0" t="n">
        <v>2</v>
      </c>
      <c r="D75" s="0" t="s">
        <v>152</v>
      </c>
      <c r="E75" s="0" t="s">
        <v>38</v>
      </c>
      <c r="F75" s="0" t="n">
        <v>34</v>
      </c>
      <c r="G75" s="0" t="s">
        <v>14</v>
      </c>
      <c r="H75" s="0" t="s">
        <v>153</v>
      </c>
      <c r="I75" s="0" t="s">
        <v>154</v>
      </c>
      <c r="J75" s="0" t="n">
        <f aca="false">IF(1901-F75&gt;0,1901-F75,1901)</f>
        <v>1867</v>
      </c>
      <c r="K75" s="0" t="s">
        <v>151</v>
      </c>
    </row>
    <row r="76" customFormat="false" ht="13.2" hidden="false" customHeight="false" outlineLevel="0" collapsed="false">
      <c r="A76" s="0" t="n">
        <v>627</v>
      </c>
      <c r="B76" s="0" t="n">
        <v>8</v>
      </c>
      <c r="C76" s="0" t="n">
        <v>2</v>
      </c>
      <c r="D76" s="0" t="s">
        <v>152</v>
      </c>
      <c r="E76" s="0" t="s">
        <v>155</v>
      </c>
      <c r="F76" s="0" t="n">
        <v>31</v>
      </c>
      <c r="G76" s="0" t="s">
        <v>19</v>
      </c>
      <c r="H76" s="0" t="s">
        <v>153</v>
      </c>
      <c r="J76" s="0" t="n">
        <f aca="false">IF(1901-F76&gt;0,1901-F76,1901)</f>
        <v>1870</v>
      </c>
      <c r="K76" s="0" t="s">
        <v>156</v>
      </c>
    </row>
    <row r="77" customFormat="false" ht="13.2" hidden="false" customHeight="false" outlineLevel="0" collapsed="false">
      <c r="A77" s="0" t="n">
        <v>627</v>
      </c>
      <c r="B77" s="0" t="n">
        <v>8</v>
      </c>
      <c r="C77" s="0" t="n">
        <v>2</v>
      </c>
      <c r="D77" s="0" t="s">
        <v>152</v>
      </c>
      <c r="E77" s="0" t="s">
        <v>135</v>
      </c>
      <c r="F77" s="0" t="n">
        <v>1</v>
      </c>
      <c r="G77" s="0" t="s">
        <v>37</v>
      </c>
      <c r="H77" s="0" t="s">
        <v>153</v>
      </c>
      <c r="J77" s="0" t="n">
        <f aca="false">IF(1901-F77&gt;0,1901-F77,1901)</f>
        <v>1900</v>
      </c>
      <c r="K77" s="0" t="s">
        <v>35</v>
      </c>
    </row>
    <row r="78" customFormat="false" ht="13.2" hidden="false" customHeight="false" outlineLevel="0" collapsed="false">
      <c r="A78" s="0" t="n">
        <v>627</v>
      </c>
      <c r="B78" s="0" t="n">
        <v>8</v>
      </c>
      <c r="C78" s="0" t="n">
        <v>3</v>
      </c>
      <c r="D78" s="0" t="s">
        <v>157</v>
      </c>
      <c r="E78" s="0" t="s">
        <v>38</v>
      </c>
      <c r="F78" s="0" t="n">
        <v>28</v>
      </c>
      <c r="G78" s="0" t="s">
        <v>14</v>
      </c>
      <c r="H78" s="0" t="s">
        <v>158</v>
      </c>
      <c r="I78" s="0" t="s">
        <v>159</v>
      </c>
      <c r="J78" s="0" t="n">
        <f aca="false">IF(1901-F78&gt;0,1901-F78,1901)</f>
        <v>1873</v>
      </c>
      <c r="K78" s="0" t="s">
        <v>160</v>
      </c>
    </row>
    <row r="79" customFormat="false" ht="13.2" hidden="false" customHeight="false" outlineLevel="0" collapsed="false">
      <c r="A79" s="0" t="n">
        <v>627</v>
      </c>
      <c r="B79" s="0" t="n">
        <v>8</v>
      </c>
      <c r="C79" s="0" t="n">
        <v>3</v>
      </c>
      <c r="D79" s="0" t="s">
        <v>157</v>
      </c>
      <c r="E79" s="0" t="s">
        <v>36</v>
      </c>
      <c r="F79" s="0" t="n">
        <v>22</v>
      </c>
      <c r="G79" s="0" t="s">
        <v>19</v>
      </c>
      <c r="H79" s="0" t="s">
        <v>158</v>
      </c>
      <c r="J79" s="0" t="n">
        <f aca="false">IF(1901-F79&gt;0,1901-F79,1901)</f>
        <v>1879</v>
      </c>
      <c r="K79" s="0" t="s">
        <v>35</v>
      </c>
    </row>
    <row r="80" customFormat="false" ht="13.2" hidden="false" customHeight="false" outlineLevel="0" collapsed="false">
      <c r="A80" s="0" t="n">
        <v>627</v>
      </c>
      <c r="B80" s="0" t="n">
        <v>8</v>
      </c>
      <c r="C80" s="0" t="n">
        <v>3</v>
      </c>
      <c r="D80" s="0" t="s">
        <v>157</v>
      </c>
      <c r="E80" s="0" t="s">
        <v>155</v>
      </c>
      <c r="F80" s="0" t="n">
        <v>1</v>
      </c>
      <c r="G80" s="0" t="s">
        <v>37</v>
      </c>
      <c r="H80" s="0" t="s">
        <v>158</v>
      </c>
      <c r="J80" s="0" t="n">
        <f aca="false">IF(1901-F80&gt;0,1901-F80,1901)</f>
        <v>1900</v>
      </c>
      <c r="K80" s="0" t="s">
        <v>35</v>
      </c>
    </row>
    <row r="81" customFormat="false" ht="13.2" hidden="false" customHeight="false" outlineLevel="0" collapsed="false">
      <c r="A81" s="0" t="n">
        <v>627</v>
      </c>
      <c r="B81" s="0" t="n">
        <v>8</v>
      </c>
      <c r="C81" s="0" t="n">
        <v>3</v>
      </c>
      <c r="D81" s="0" t="s">
        <v>157</v>
      </c>
      <c r="E81" s="0" t="s">
        <v>161</v>
      </c>
      <c r="F81" s="0" t="s">
        <v>162</v>
      </c>
      <c r="G81" s="0" t="s">
        <v>37</v>
      </c>
      <c r="H81" s="0" t="s">
        <v>158</v>
      </c>
      <c r="J81" s="0" t="n">
        <v>1901</v>
      </c>
      <c r="K81" s="0" t="s">
        <v>35</v>
      </c>
    </row>
    <row r="82" customFormat="false" ht="13.2" hidden="false" customHeight="false" outlineLevel="0" collapsed="false">
      <c r="A82" s="0" t="n">
        <v>627</v>
      </c>
      <c r="B82" s="0" t="n">
        <v>8</v>
      </c>
      <c r="C82" s="0" t="n">
        <v>4</v>
      </c>
      <c r="D82" s="0" t="s">
        <v>163</v>
      </c>
      <c r="E82" s="0" t="s">
        <v>13</v>
      </c>
      <c r="F82" s="0" t="n">
        <v>48</v>
      </c>
      <c r="G82" s="0" t="s">
        <v>14</v>
      </c>
      <c r="H82" s="0" t="s">
        <v>164</v>
      </c>
      <c r="I82" s="0" t="s">
        <v>165</v>
      </c>
      <c r="J82" s="0" t="n">
        <f aca="false">IF(1901-F82&gt;0,1901-F82,1901)</f>
        <v>1853</v>
      </c>
      <c r="K82" s="0" t="s">
        <v>166</v>
      </c>
    </row>
    <row r="83" customFormat="false" ht="13.2" hidden="false" customHeight="false" outlineLevel="0" collapsed="false">
      <c r="A83" s="0" t="n">
        <v>627</v>
      </c>
      <c r="B83" s="0" t="n">
        <v>8</v>
      </c>
      <c r="C83" s="0" t="n">
        <v>4</v>
      </c>
      <c r="D83" s="0" t="s">
        <v>163</v>
      </c>
      <c r="E83" s="0" t="s">
        <v>167</v>
      </c>
      <c r="F83" s="0" t="n">
        <v>47</v>
      </c>
      <c r="G83" s="0" t="s">
        <v>19</v>
      </c>
      <c r="H83" s="0" t="s">
        <v>164</v>
      </c>
      <c r="J83" s="0" t="n">
        <f aca="false">IF(1901-F83&gt;0,1901-F83,1901)</f>
        <v>1854</v>
      </c>
      <c r="K83" s="0" t="s">
        <v>168</v>
      </c>
    </row>
    <row r="84" customFormat="false" ht="13.2" hidden="false" customHeight="false" outlineLevel="0" collapsed="false">
      <c r="A84" s="0" t="n">
        <v>627</v>
      </c>
      <c r="B84" s="0" t="n">
        <v>8</v>
      </c>
      <c r="C84" s="0" t="n">
        <v>4</v>
      </c>
      <c r="D84" s="0" t="s">
        <v>163</v>
      </c>
      <c r="E84" s="0" t="s">
        <v>33</v>
      </c>
      <c r="F84" s="0" t="n">
        <v>6</v>
      </c>
      <c r="G84" s="0" t="s">
        <v>169</v>
      </c>
      <c r="H84" s="0" t="s">
        <v>164</v>
      </c>
      <c r="I84" s="0" t="s">
        <v>54</v>
      </c>
      <c r="J84" s="0" t="n">
        <f aca="false">IF(1901-F84&gt;0,1901-F84,1901)</f>
        <v>1895</v>
      </c>
      <c r="K84" s="0" t="s">
        <v>170</v>
      </c>
    </row>
    <row r="85" customFormat="false" ht="13.2" hidden="false" customHeight="false" outlineLevel="0" collapsed="false">
      <c r="A85" s="0" t="n">
        <v>627</v>
      </c>
      <c r="B85" s="0" t="n">
        <v>8</v>
      </c>
      <c r="C85" s="0" t="n">
        <v>5</v>
      </c>
      <c r="D85" s="0" t="s">
        <v>171</v>
      </c>
      <c r="E85" s="0" t="s">
        <v>21</v>
      </c>
      <c r="F85" s="0" t="n">
        <v>28</v>
      </c>
      <c r="G85" s="0" t="s">
        <v>14</v>
      </c>
      <c r="H85" s="0" t="s">
        <v>172</v>
      </c>
      <c r="I85" s="0" t="s">
        <v>173</v>
      </c>
      <c r="J85" s="0" t="n">
        <f aca="false">IF(1901-F85&gt;0,1901-F85,1901)</f>
        <v>1873</v>
      </c>
      <c r="K85" s="0" t="s">
        <v>151</v>
      </c>
    </row>
    <row r="86" customFormat="false" ht="13.2" hidden="false" customHeight="false" outlineLevel="0" collapsed="false">
      <c r="A86" s="0" t="n">
        <v>627</v>
      </c>
      <c r="B86" s="0" t="n">
        <v>8</v>
      </c>
      <c r="C86" s="0" t="n">
        <v>5</v>
      </c>
      <c r="D86" s="0" t="s">
        <v>171</v>
      </c>
      <c r="E86" s="0" t="s">
        <v>174</v>
      </c>
      <c r="F86" s="0" t="n">
        <v>21</v>
      </c>
      <c r="G86" s="0" t="s">
        <v>19</v>
      </c>
      <c r="H86" s="0" t="s">
        <v>172</v>
      </c>
      <c r="J86" s="0" t="n">
        <f aca="false">IF(1901-F86&gt;0,1901-F86,1901)</f>
        <v>1880</v>
      </c>
      <c r="K86" s="0" t="s">
        <v>151</v>
      </c>
    </row>
    <row r="87" customFormat="false" ht="13.2" hidden="false" customHeight="false" outlineLevel="0" collapsed="false">
      <c r="A87" s="0" t="n">
        <v>627</v>
      </c>
      <c r="B87" s="0" t="n">
        <v>8</v>
      </c>
      <c r="C87" s="0" t="n">
        <v>5</v>
      </c>
      <c r="D87" s="0" t="s">
        <v>171</v>
      </c>
      <c r="E87" s="0" t="s">
        <v>174</v>
      </c>
      <c r="F87" s="0" t="n">
        <v>4</v>
      </c>
      <c r="G87" s="0" t="s">
        <v>37</v>
      </c>
      <c r="H87" s="0" t="s">
        <v>172</v>
      </c>
      <c r="J87" s="0" t="n">
        <f aca="false">IF(1901-F87&gt;0,1901-F87,1901)</f>
        <v>1897</v>
      </c>
      <c r="K87" s="0" t="s">
        <v>35</v>
      </c>
    </row>
    <row r="88" customFormat="false" ht="13.2" hidden="false" customHeight="false" outlineLevel="0" collapsed="false">
      <c r="A88" s="0" t="n">
        <v>627</v>
      </c>
      <c r="B88" s="0" t="n">
        <v>8</v>
      </c>
      <c r="C88" s="0" t="n">
        <v>5</v>
      </c>
      <c r="D88" s="0" t="s">
        <v>171</v>
      </c>
      <c r="E88" s="0" t="s">
        <v>68</v>
      </c>
      <c r="F88" s="0" t="n">
        <v>2</v>
      </c>
      <c r="G88" s="0" t="s">
        <v>37</v>
      </c>
      <c r="H88" s="0" t="s">
        <v>172</v>
      </c>
      <c r="J88" s="0" t="n">
        <f aca="false">IF(1901-F88&gt;0,1901-F88,1901)</f>
        <v>1899</v>
      </c>
      <c r="K88" s="0" t="s">
        <v>35</v>
      </c>
    </row>
    <row r="89" customFormat="false" ht="13.2" hidden="false" customHeight="false" outlineLevel="0" collapsed="false">
      <c r="A89" s="0" t="n">
        <v>627</v>
      </c>
      <c r="B89" s="0" t="n">
        <v>8</v>
      </c>
      <c r="C89" s="0" t="n">
        <v>5</v>
      </c>
      <c r="D89" s="0" t="s">
        <v>171</v>
      </c>
      <c r="E89" s="0" t="s">
        <v>175</v>
      </c>
      <c r="F89" s="0" t="n">
        <v>1</v>
      </c>
      <c r="G89" s="0" t="s">
        <v>37</v>
      </c>
      <c r="H89" s="0" t="s">
        <v>172</v>
      </c>
      <c r="J89" s="0" t="n">
        <f aca="false">IF(1901-F89&gt;0,1901-F89,1901)</f>
        <v>1900</v>
      </c>
      <c r="K89" s="0" t="s">
        <v>35</v>
      </c>
    </row>
    <row r="90" customFormat="false" ht="13.2" hidden="false" customHeight="false" outlineLevel="0" collapsed="false">
      <c r="A90" s="0" t="n">
        <v>627</v>
      </c>
      <c r="B90" s="0" t="n">
        <v>8</v>
      </c>
      <c r="C90" s="0" t="n">
        <v>6</v>
      </c>
      <c r="D90" s="0" t="s">
        <v>176</v>
      </c>
      <c r="E90" s="0" t="s">
        <v>73</v>
      </c>
      <c r="F90" s="0" t="n">
        <v>32</v>
      </c>
      <c r="G90" s="0" t="s">
        <v>177</v>
      </c>
      <c r="H90" s="0" t="s">
        <v>178</v>
      </c>
      <c r="I90" s="0" t="s">
        <v>179</v>
      </c>
      <c r="J90" s="0" t="n">
        <f aca="false">IF(1901-F90&gt;0,1901-F90,1901)</f>
        <v>1869</v>
      </c>
      <c r="K90" s="0" t="s">
        <v>119</v>
      </c>
    </row>
    <row r="91" customFormat="false" ht="13.2" hidden="false" customHeight="false" outlineLevel="0" collapsed="false">
      <c r="A91" s="0" t="n">
        <v>627</v>
      </c>
      <c r="B91" s="0" t="n">
        <v>8</v>
      </c>
      <c r="C91" s="0" t="n">
        <v>7</v>
      </c>
      <c r="D91" s="0" t="s">
        <v>180</v>
      </c>
      <c r="E91" s="0" t="s">
        <v>181</v>
      </c>
      <c r="F91" s="0" t="n">
        <v>27</v>
      </c>
      <c r="G91" s="0" t="s">
        <v>14</v>
      </c>
      <c r="H91" s="0" t="s">
        <v>182</v>
      </c>
      <c r="I91" s="0" t="s">
        <v>183</v>
      </c>
      <c r="J91" s="0" t="n">
        <f aca="false">IF(1901-F91&gt;0,1901-F91,1901)</f>
        <v>1874</v>
      </c>
      <c r="K91" s="0" t="s">
        <v>160</v>
      </c>
    </row>
    <row r="92" customFormat="false" ht="13.2" hidden="false" customHeight="false" outlineLevel="0" collapsed="false">
      <c r="A92" s="0" t="n">
        <v>627</v>
      </c>
      <c r="B92" s="0" t="n">
        <v>8</v>
      </c>
      <c r="C92" s="0" t="n">
        <v>7</v>
      </c>
      <c r="D92" s="0" t="s">
        <v>180</v>
      </c>
      <c r="E92" s="0" t="s">
        <v>184</v>
      </c>
      <c r="F92" s="0" t="n">
        <v>26</v>
      </c>
      <c r="G92" s="0" t="s">
        <v>19</v>
      </c>
      <c r="H92" s="0" t="s">
        <v>182</v>
      </c>
      <c r="J92" s="0" t="n">
        <f aca="false">IF(1901-F92&gt;0,1901-F92,1901)</f>
        <v>1875</v>
      </c>
      <c r="K92" s="0" t="s">
        <v>160</v>
      </c>
    </row>
    <row r="93" customFormat="false" ht="13.2" hidden="false" customHeight="false" outlineLevel="0" collapsed="false">
      <c r="A93" s="0" t="n">
        <v>627</v>
      </c>
      <c r="B93" s="0" t="n">
        <v>8</v>
      </c>
      <c r="C93" s="0" t="n">
        <v>7</v>
      </c>
      <c r="D93" s="0" t="s">
        <v>180</v>
      </c>
      <c r="E93" s="0" t="s">
        <v>185</v>
      </c>
      <c r="F93" s="0" t="n">
        <v>4</v>
      </c>
      <c r="G93" s="0" t="s">
        <v>23</v>
      </c>
      <c r="H93" s="0" t="s">
        <v>182</v>
      </c>
      <c r="J93" s="0" t="n">
        <f aca="false">IF(1901-F93&gt;0,1901-F93,1901)</f>
        <v>1897</v>
      </c>
      <c r="K93" s="0" t="s">
        <v>160</v>
      </c>
    </row>
    <row r="94" customFormat="false" ht="13.2" hidden="false" customHeight="false" outlineLevel="0" collapsed="false">
      <c r="A94" s="0" t="n">
        <v>627</v>
      </c>
      <c r="B94" s="0" t="n">
        <v>8</v>
      </c>
      <c r="C94" s="0" t="n">
        <v>7</v>
      </c>
      <c r="D94" s="0" t="s">
        <v>180</v>
      </c>
      <c r="E94" s="0" t="s">
        <v>21</v>
      </c>
      <c r="F94" s="0" t="s">
        <v>186</v>
      </c>
      <c r="G94" s="0" t="s">
        <v>23</v>
      </c>
      <c r="H94" s="0" t="s">
        <v>182</v>
      </c>
      <c r="J94" s="0" t="n">
        <v>1901</v>
      </c>
      <c r="K94" s="0" t="s">
        <v>35</v>
      </c>
    </row>
    <row r="95" customFormat="false" ht="13.2" hidden="false" customHeight="false" outlineLevel="0" collapsed="false">
      <c r="A95" s="0" t="n">
        <v>627</v>
      </c>
      <c r="B95" s="0" t="n">
        <v>8</v>
      </c>
      <c r="C95" s="0" t="n">
        <v>8</v>
      </c>
      <c r="D95" s="0" t="s">
        <v>187</v>
      </c>
      <c r="E95" s="0" t="s">
        <v>82</v>
      </c>
      <c r="F95" s="0" t="n">
        <v>45</v>
      </c>
      <c r="G95" s="0" t="s">
        <v>14</v>
      </c>
      <c r="H95" s="0" t="s">
        <v>188</v>
      </c>
      <c r="I95" s="0" t="s">
        <v>189</v>
      </c>
      <c r="J95" s="0" t="n">
        <f aca="false">IF(1901-F95&gt;0,1901-F95,1901)</f>
        <v>1856</v>
      </c>
      <c r="K95" s="0" t="s">
        <v>190</v>
      </c>
    </row>
    <row r="96" customFormat="false" ht="13.2" hidden="false" customHeight="false" outlineLevel="0" collapsed="false">
      <c r="A96" s="0" t="n">
        <v>627</v>
      </c>
      <c r="B96" s="0" t="n">
        <v>8</v>
      </c>
      <c r="C96" s="0" t="n">
        <v>8</v>
      </c>
      <c r="D96" s="0" t="s">
        <v>187</v>
      </c>
      <c r="E96" s="0" t="s">
        <v>18</v>
      </c>
      <c r="F96" s="0" t="n">
        <v>36</v>
      </c>
      <c r="G96" s="0" t="s">
        <v>19</v>
      </c>
      <c r="H96" s="0" t="s">
        <v>188</v>
      </c>
      <c r="J96" s="0" t="n">
        <f aca="false">IF(1901-F96&gt;0,1901-F96,1901)</f>
        <v>1865</v>
      </c>
      <c r="K96" s="0" t="s">
        <v>191</v>
      </c>
    </row>
    <row r="97" customFormat="false" ht="13.2" hidden="false" customHeight="false" outlineLevel="0" collapsed="false">
      <c r="A97" s="0" t="n">
        <v>627</v>
      </c>
      <c r="B97" s="0" t="n">
        <v>8</v>
      </c>
      <c r="C97" s="0" t="n">
        <v>8</v>
      </c>
      <c r="D97" s="0" t="s">
        <v>187</v>
      </c>
      <c r="E97" s="0" t="s">
        <v>82</v>
      </c>
      <c r="F97" s="0" t="n">
        <v>15</v>
      </c>
      <c r="G97" s="0" t="s">
        <v>23</v>
      </c>
      <c r="H97" s="0" t="s">
        <v>188</v>
      </c>
      <c r="I97" s="0" t="s">
        <v>192</v>
      </c>
      <c r="J97" s="0" t="n">
        <f aca="false">IF(1901-F97&gt;0,1901-F97,1901)</f>
        <v>1886</v>
      </c>
      <c r="K97" s="0" t="s">
        <v>193</v>
      </c>
    </row>
    <row r="98" customFormat="false" ht="13.2" hidden="false" customHeight="false" outlineLevel="0" collapsed="false">
      <c r="A98" s="0" t="n">
        <v>627</v>
      </c>
      <c r="B98" s="0" t="n">
        <v>8</v>
      </c>
      <c r="C98" s="0" t="n">
        <v>8</v>
      </c>
      <c r="D98" s="0" t="s">
        <v>187</v>
      </c>
      <c r="E98" s="0" t="s">
        <v>73</v>
      </c>
      <c r="F98" s="0" t="n">
        <v>10</v>
      </c>
      <c r="G98" s="0" t="s">
        <v>37</v>
      </c>
      <c r="H98" s="0" t="s">
        <v>188</v>
      </c>
      <c r="I98" s="0" t="s">
        <v>54</v>
      </c>
      <c r="J98" s="0" t="n">
        <f aca="false">IF(1901-F98&gt;0,1901-F98,1901)</f>
        <v>1891</v>
      </c>
      <c r="K98" s="0" t="s">
        <v>96</v>
      </c>
    </row>
    <row r="99" customFormat="false" ht="13.2" hidden="false" customHeight="false" outlineLevel="0" collapsed="false">
      <c r="A99" s="0" t="n">
        <v>627</v>
      </c>
      <c r="B99" s="0" t="n">
        <v>8</v>
      </c>
      <c r="C99" s="0" t="n">
        <v>8</v>
      </c>
      <c r="D99" s="0" t="s">
        <v>187</v>
      </c>
      <c r="E99" s="0" t="s">
        <v>18</v>
      </c>
      <c r="F99" s="0" t="n">
        <v>8</v>
      </c>
      <c r="G99" s="0" t="s">
        <v>37</v>
      </c>
      <c r="H99" s="0" t="s">
        <v>188</v>
      </c>
      <c r="I99" s="0" t="s">
        <v>54</v>
      </c>
      <c r="J99" s="0" t="n">
        <f aca="false">IF(1901-F99&gt;0,1901-F99,1901)</f>
        <v>1893</v>
      </c>
      <c r="K99" s="0" t="s">
        <v>96</v>
      </c>
    </row>
    <row r="100" customFormat="false" ht="13.2" hidden="false" customHeight="false" outlineLevel="0" collapsed="false">
      <c r="A100" s="0" t="n">
        <v>627</v>
      </c>
      <c r="B100" s="0" t="n">
        <v>8</v>
      </c>
      <c r="C100" s="0" t="n">
        <v>8</v>
      </c>
      <c r="D100" s="0" t="s">
        <v>187</v>
      </c>
      <c r="E100" s="0" t="s">
        <v>38</v>
      </c>
      <c r="F100" s="0" t="n">
        <v>5</v>
      </c>
      <c r="G100" s="0" t="s">
        <v>23</v>
      </c>
      <c r="H100" s="0" t="s">
        <v>188</v>
      </c>
      <c r="I100" s="0" t="s">
        <v>54</v>
      </c>
      <c r="J100" s="0" t="n">
        <f aca="false">IF(1901-F100&gt;0,1901-F100,1901)</f>
        <v>1896</v>
      </c>
      <c r="K100" s="0" t="s">
        <v>35</v>
      </c>
    </row>
    <row r="101" customFormat="false" ht="13.2" hidden="false" customHeight="false" outlineLevel="0" collapsed="false">
      <c r="A101" s="0" t="n">
        <v>627</v>
      </c>
      <c r="B101" s="0" t="n">
        <v>8</v>
      </c>
      <c r="C101" s="0" t="n">
        <v>8</v>
      </c>
      <c r="D101" s="0" t="s">
        <v>187</v>
      </c>
      <c r="E101" s="0" t="s">
        <v>68</v>
      </c>
      <c r="F101" s="0" t="n">
        <v>3</v>
      </c>
      <c r="G101" s="0" t="s">
        <v>37</v>
      </c>
      <c r="H101" s="0" t="s">
        <v>188</v>
      </c>
      <c r="J101" s="0" t="n">
        <f aca="false">IF(1901-F101&gt;0,1901-F101,1901)</f>
        <v>1898</v>
      </c>
      <c r="K101" s="0" t="s">
        <v>35</v>
      </c>
    </row>
    <row r="102" customFormat="false" ht="13.2" hidden="false" customHeight="false" outlineLevel="0" collapsed="false">
      <c r="A102" s="0" t="n">
        <v>627</v>
      </c>
      <c r="B102" s="0" t="n">
        <v>8</v>
      </c>
      <c r="C102" s="0" t="n">
        <v>9</v>
      </c>
      <c r="D102" s="0" t="s">
        <v>194</v>
      </c>
      <c r="E102" s="0" t="s">
        <v>38</v>
      </c>
      <c r="F102" s="0" t="n">
        <v>43</v>
      </c>
      <c r="G102" s="0" t="s">
        <v>14</v>
      </c>
      <c r="H102" s="0" t="s">
        <v>195</v>
      </c>
      <c r="I102" s="0" t="s">
        <v>192</v>
      </c>
      <c r="J102" s="0" t="n">
        <f aca="false">IF(1901-F102&gt;0,1901-F102,1901)</f>
        <v>1858</v>
      </c>
      <c r="K102" s="0" t="s">
        <v>151</v>
      </c>
    </row>
    <row r="103" customFormat="false" ht="13.2" hidden="false" customHeight="false" outlineLevel="0" collapsed="false">
      <c r="A103" s="0" t="n">
        <v>627</v>
      </c>
      <c r="B103" s="0" t="n">
        <v>8</v>
      </c>
      <c r="C103" s="0" t="n">
        <v>9</v>
      </c>
      <c r="D103" s="0" t="s">
        <v>194</v>
      </c>
      <c r="E103" s="0" t="s">
        <v>196</v>
      </c>
      <c r="F103" s="0" t="n">
        <v>42</v>
      </c>
      <c r="G103" s="0" t="s">
        <v>19</v>
      </c>
      <c r="H103" s="0" t="s">
        <v>195</v>
      </c>
      <c r="J103" s="0" t="n">
        <f aca="false">IF(1901-F103&gt;0,1901-F103,1901)</f>
        <v>1859</v>
      </c>
      <c r="K103" s="0" t="s">
        <v>35</v>
      </c>
    </row>
    <row r="104" customFormat="false" ht="13.2" hidden="false" customHeight="false" outlineLevel="0" collapsed="false">
      <c r="A104" s="0" t="n">
        <v>627</v>
      </c>
      <c r="B104" s="0" t="n">
        <v>8</v>
      </c>
      <c r="C104" s="0" t="n">
        <v>9</v>
      </c>
      <c r="D104" s="0" t="s">
        <v>194</v>
      </c>
      <c r="E104" s="0" t="s">
        <v>55</v>
      </c>
      <c r="F104" s="0" t="n">
        <v>19</v>
      </c>
      <c r="G104" s="0" t="s">
        <v>23</v>
      </c>
      <c r="H104" s="0" t="s">
        <v>195</v>
      </c>
      <c r="I104" s="0" t="s">
        <v>197</v>
      </c>
      <c r="J104" s="0" t="n">
        <f aca="false">IF(1901-F104&gt;0,1901-F104,1901)</f>
        <v>1882</v>
      </c>
      <c r="K104" s="0" t="s">
        <v>35</v>
      </c>
    </row>
    <row r="105" customFormat="false" ht="13.2" hidden="false" customHeight="false" outlineLevel="0" collapsed="false">
      <c r="A105" s="0" t="n">
        <v>627</v>
      </c>
      <c r="B105" s="0" t="n">
        <v>8</v>
      </c>
      <c r="C105" s="0" t="n">
        <v>9</v>
      </c>
      <c r="D105" s="0" t="s">
        <v>194</v>
      </c>
      <c r="E105" s="0" t="s">
        <v>198</v>
      </c>
      <c r="F105" s="0" t="n">
        <v>11</v>
      </c>
      <c r="G105" s="0" t="s">
        <v>23</v>
      </c>
      <c r="H105" s="0" t="s">
        <v>195</v>
      </c>
      <c r="I105" s="0" t="s">
        <v>54</v>
      </c>
      <c r="J105" s="0" t="n">
        <f aca="false">IF(1901-F105&gt;0,1901-F105,1901)</f>
        <v>1890</v>
      </c>
      <c r="K105" s="0" t="s">
        <v>35</v>
      </c>
    </row>
    <row r="106" customFormat="false" ht="13.2" hidden="false" customHeight="false" outlineLevel="0" collapsed="false">
      <c r="A106" s="0" t="n">
        <v>627</v>
      </c>
      <c r="B106" s="0" t="n">
        <v>8</v>
      </c>
      <c r="C106" s="0" t="n">
        <v>9</v>
      </c>
      <c r="D106" s="0" t="s">
        <v>194</v>
      </c>
      <c r="E106" s="0" t="s">
        <v>68</v>
      </c>
      <c r="F106" s="0" t="n">
        <v>5</v>
      </c>
      <c r="G106" s="0" t="s">
        <v>37</v>
      </c>
      <c r="H106" s="0" t="s">
        <v>195</v>
      </c>
      <c r="I106" s="0" t="s">
        <v>54</v>
      </c>
      <c r="J106" s="0" t="n">
        <f aca="false">IF(1901-F106&gt;0,1901-F106,1901)</f>
        <v>1896</v>
      </c>
      <c r="K106" s="0" t="s">
        <v>35</v>
      </c>
    </row>
    <row r="107" customFormat="false" ht="13.2" hidden="false" customHeight="false" outlineLevel="0" collapsed="false">
      <c r="A107" s="0" t="n">
        <v>627</v>
      </c>
      <c r="B107" s="0" t="n">
        <v>8</v>
      </c>
      <c r="C107" s="0" t="n">
        <v>9</v>
      </c>
      <c r="D107" s="0" t="s">
        <v>194</v>
      </c>
      <c r="E107" s="0" t="s">
        <v>199</v>
      </c>
      <c r="F107" s="0" t="n">
        <v>1</v>
      </c>
      <c r="G107" s="0" t="s">
        <v>37</v>
      </c>
      <c r="H107" s="0" t="s">
        <v>195</v>
      </c>
      <c r="J107" s="0" t="n">
        <f aca="false">IF(1901-F107&gt;0,1901-F107,1901)</f>
        <v>1900</v>
      </c>
      <c r="K107" s="0" t="s">
        <v>35</v>
      </c>
    </row>
    <row r="108" customFormat="false" ht="13.2" hidden="false" customHeight="false" outlineLevel="0" collapsed="false">
      <c r="A108" s="0" t="n">
        <v>627</v>
      </c>
      <c r="B108" s="0" t="n">
        <v>8</v>
      </c>
      <c r="C108" s="0" t="n">
        <v>10</v>
      </c>
      <c r="D108" s="0" t="s">
        <v>200</v>
      </c>
      <c r="E108" s="0" t="s">
        <v>30</v>
      </c>
      <c r="F108" s="0" t="n">
        <v>44</v>
      </c>
      <c r="G108" s="0" t="s">
        <v>201</v>
      </c>
      <c r="H108" s="0" t="s">
        <v>202</v>
      </c>
      <c r="I108" s="0" t="s">
        <v>203</v>
      </c>
      <c r="J108" s="0" t="n">
        <f aca="false">IF(1901-F108&gt;0,1901-F108,1901)</f>
        <v>1857</v>
      </c>
      <c r="K108" s="0" t="s">
        <v>24</v>
      </c>
    </row>
    <row r="109" customFormat="false" ht="13.2" hidden="false" customHeight="false" outlineLevel="0" collapsed="false">
      <c r="A109" s="0" t="n">
        <v>627</v>
      </c>
      <c r="B109" s="0" t="n">
        <v>8</v>
      </c>
      <c r="C109" s="0" t="n">
        <v>10</v>
      </c>
      <c r="D109" s="0" t="s">
        <v>200</v>
      </c>
      <c r="E109" s="0" t="s">
        <v>68</v>
      </c>
      <c r="F109" s="0" t="n">
        <v>14</v>
      </c>
      <c r="G109" s="0" t="s">
        <v>37</v>
      </c>
      <c r="H109" s="0" t="s">
        <v>202</v>
      </c>
      <c r="J109" s="0" t="n">
        <f aca="false">IF(1901-F109&gt;0,1901-F109,1901)</f>
        <v>1887</v>
      </c>
      <c r="K109" s="0" t="s">
        <v>24</v>
      </c>
    </row>
    <row r="110" customFormat="false" ht="13.2" hidden="false" customHeight="false" outlineLevel="0" collapsed="false">
      <c r="A110" s="0" t="n">
        <v>627</v>
      </c>
      <c r="B110" s="0" t="n">
        <v>8</v>
      </c>
      <c r="C110" s="0" t="n">
        <v>10</v>
      </c>
      <c r="D110" s="0" t="s">
        <v>200</v>
      </c>
      <c r="E110" s="0" t="s">
        <v>199</v>
      </c>
      <c r="F110" s="0" t="n">
        <v>10</v>
      </c>
      <c r="G110" s="0" t="s">
        <v>37</v>
      </c>
      <c r="H110" s="0" t="s">
        <v>202</v>
      </c>
      <c r="I110" s="0" t="s">
        <v>54</v>
      </c>
      <c r="J110" s="0" t="n">
        <f aca="false">IF(1901-F110&gt;0,1901-F110,1901)</f>
        <v>1891</v>
      </c>
      <c r="K110" s="0" t="s">
        <v>24</v>
      </c>
    </row>
    <row r="111" customFormat="false" ht="13.2" hidden="false" customHeight="false" outlineLevel="0" collapsed="false">
      <c r="A111" s="0" t="n">
        <v>627</v>
      </c>
      <c r="B111" s="0" t="n">
        <v>8</v>
      </c>
      <c r="C111" s="0" t="n">
        <v>11</v>
      </c>
      <c r="D111" s="0" t="s">
        <v>204</v>
      </c>
      <c r="E111" s="0" t="s">
        <v>55</v>
      </c>
      <c r="F111" s="0" t="n">
        <v>45</v>
      </c>
      <c r="G111" s="0" t="s">
        <v>14</v>
      </c>
      <c r="H111" s="0" t="s">
        <v>205</v>
      </c>
      <c r="I111" s="0" t="s">
        <v>206</v>
      </c>
      <c r="J111" s="0" t="n">
        <f aca="false">IF(1901-F111&gt;0,1901-F111,1901)</f>
        <v>1856</v>
      </c>
      <c r="K111" s="0" t="s">
        <v>24</v>
      </c>
    </row>
    <row r="112" customFormat="false" ht="13.2" hidden="false" customHeight="false" outlineLevel="0" collapsed="false">
      <c r="A112" s="0" t="n">
        <v>627</v>
      </c>
      <c r="B112" s="0" t="n">
        <v>8</v>
      </c>
      <c r="C112" s="0" t="n">
        <v>11</v>
      </c>
      <c r="D112" s="0" t="s">
        <v>204</v>
      </c>
      <c r="E112" s="0" t="s">
        <v>18</v>
      </c>
      <c r="F112" s="0" t="n">
        <v>46</v>
      </c>
      <c r="G112" s="0" t="s">
        <v>19</v>
      </c>
      <c r="H112" s="0" t="s">
        <v>205</v>
      </c>
      <c r="J112" s="0" t="n">
        <f aca="false">IF(1901-F112&gt;0,1901-F112,1901)</f>
        <v>1855</v>
      </c>
      <c r="K112" s="0" t="s">
        <v>151</v>
      </c>
    </row>
    <row r="113" customFormat="false" ht="13.2" hidden="false" customHeight="false" outlineLevel="0" collapsed="false">
      <c r="A113" s="0" t="n">
        <v>627</v>
      </c>
      <c r="B113" s="0" t="n">
        <v>8</v>
      </c>
      <c r="C113" s="0" t="n">
        <v>11</v>
      </c>
      <c r="D113" s="0" t="s">
        <v>207</v>
      </c>
      <c r="E113" s="0" t="s">
        <v>38</v>
      </c>
      <c r="F113" s="0" t="n">
        <v>28</v>
      </c>
      <c r="G113" s="0" t="s">
        <v>208</v>
      </c>
      <c r="H113" s="0" t="s">
        <v>205</v>
      </c>
      <c r="I113" s="0" t="s">
        <v>159</v>
      </c>
      <c r="J113" s="0" t="n">
        <f aca="false">IF(1901-F113&gt;0,1901-F113,1901)</f>
        <v>1873</v>
      </c>
      <c r="K113" s="0" t="s">
        <v>151</v>
      </c>
    </row>
    <row r="114" customFormat="false" ht="13.2" hidden="false" customHeight="false" outlineLevel="0" collapsed="false">
      <c r="A114" s="0" t="n">
        <v>627</v>
      </c>
      <c r="B114" s="0" t="n">
        <v>8</v>
      </c>
      <c r="C114" s="0" t="n">
        <v>11</v>
      </c>
      <c r="D114" s="0" t="s">
        <v>204</v>
      </c>
      <c r="E114" s="0" t="s">
        <v>55</v>
      </c>
      <c r="F114" s="0" t="n">
        <v>18</v>
      </c>
      <c r="G114" s="0" t="s">
        <v>23</v>
      </c>
      <c r="H114" s="0" t="s">
        <v>205</v>
      </c>
      <c r="I114" s="0" t="s">
        <v>159</v>
      </c>
      <c r="J114" s="0" t="n">
        <f aca="false">IF(1901-F114&gt;0,1901-F114,1901)</f>
        <v>1883</v>
      </c>
      <c r="K114" s="0" t="s">
        <v>35</v>
      </c>
    </row>
    <row r="115" customFormat="false" ht="13.2" hidden="false" customHeight="false" outlineLevel="0" collapsed="false">
      <c r="A115" s="0" t="n">
        <v>627</v>
      </c>
      <c r="B115" s="0" t="n">
        <v>8</v>
      </c>
      <c r="C115" s="0" t="n">
        <v>11</v>
      </c>
      <c r="D115" s="0" t="s">
        <v>204</v>
      </c>
      <c r="E115" s="0" t="s">
        <v>167</v>
      </c>
      <c r="F115" s="0" t="n">
        <v>13</v>
      </c>
      <c r="G115" s="0" t="s">
        <v>23</v>
      </c>
      <c r="H115" s="0" t="s">
        <v>205</v>
      </c>
      <c r="I115" s="0" t="s">
        <v>209</v>
      </c>
      <c r="J115" s="0" t="n">
        <f aca="false">IF(1901-F115&gt;0,1901-F115,1901)</f>
        <v>1888</v>
      </c>
      <c r="K115" s="0" t="s">
        <v>35</v>
      </c>
    </row>
    <row r="116" customFormat="false" ht="13.2" hidden="false" customHeight="false" outlineLevel="0" collapsed="false">
      <c r="A116" s="0" t="n">
        <v>627</v>
      </c>
      <c r="B116" s="0" t="n">
        <v>8</v>
      </c>
      <c r="C116" s="0" t="n">
        <v>12</v>
      </c>
      <c r="D116" s="0" t="s">
        <v>210</v>
      </c>
      <c r="E116" s="0" t="s">
        <v>124</v>
      </c>
      <c r="F116" s="0" t="n">
        <v>39</v>
      </c>
      <c r="G116" s="0" t="s">
        <v>211</v>
      </c>
      <c r="H116" s="0" t="s">
        <v>212</v>
      </c>
      <c r="I116" s="0" t="s">
        <v>213</v>
      </c>
      <c r="J116" s="0" t="n">
        <f aca="false">IF(1901-F116&gt;0,1901-F116,1901)</f>
        <v>1862</v>
      </c>
      <c r="K116" s="0" t="s">
        <v>151</v>
      </c>
    </row>
    <row r="117" customFormat="false" ht="13.2" hidden="false" customHeight="false" outlineLevel="0" collapsed="false">
      <c r="A117" s="0" t="n">
        <v>627</v>
      </c>
      <c r="B117" s="0" t="n">
        <v>8</v>
      </c>
      <c r="C117" s="0" t="n">
        <v>12</v>
      </c>
      <c r="D117" s="0" t="s">
        <v>210</v>
      </c>
      <c r="E117" s="0" t="s">
        <v>13</v>
      </c>
      <c r="F117" s="0" t="n">
        <v>14</v>
      </c>
      <c r="G117" s="0" t="s">
        <v>23</v>
      </c>
      <c r="H117" s="0" t="s">
        <v>212</v>
      </c>
      <c r="I117" s="0" t="s">
        <v>214</v>
      </c>
      <c r="J117" s="0" t="n">
        <f aca="false">IF(1901-F117&gt;0,1901-F117,1901)</f>
        <v>1887</v>
      </c>
      <c r="K117" s="0" t="s">
        <v>24</v>
      </c>
    </row>
    <row r="118" customFormat="false" ht="13.2" hidden="false" customHeight="false" outlineLevel="0" collapsed="false">
      <c r="A118" s="0" t="n">
        <v>627</v>
      </c>
      <c r="B118" s="0" t="n">
        <v>8</v>
      </c>
      <c r="C118" s="0" t="n">
        <v>12</v>
      </c>
      <c r="D118" s="0" t="s">
        <v>210</v>
      </c>
      <c r="E118" s="0" t="s">
        <v>30</v>
      </c>
      <c r="F118" s="0" t="n">
        <v>13</v>
      </c>
      <c r="G118" s="0" t="s">
        <v>23</v>
      </c>
      <c r="H118" s="0" t="s">
        <v>212</v>
      </c>
      <c r="I118" s="0" t="s">
        <v>215</v>
      </c>
      <c r="J118" s="0" t="n">
        <f aca="false">IF(1901-F118&gt;0,1901-F118,1901)</f>
        <v>1888</v>
      </c>
      <c r="K118" s="0" t="s">
        <v>35</v>
      </c>
    </row>
    <row r="119" customFormat="false" ht="13.2" hidden="false" customHeight="false" outlineLevel="0" collapsed="false">
      <c r="A119" s="0" t="n">
        <v>627</v>
      </c>
      <c r="B119" s="0" t="n">
        <v>8</v>
      </c>
      <c r="C119" s="0" t="n">
        <v>13</v>
      </c>
      <c r="D119" s="0" t="s">
        <v>216</v>
      </c>
      <c r="E119" s="0" t="s">
        <v>217</v>
      </c>
      <c r="F119" s="0" t="n">
        <v>30</v>
      </c>
      <c r="G119" s="0" t="s">
        <v>14</v>
      </c>
      <c r="H119" s="0" t="s">
        <v>218</v>
      </c>
      <c r="I119" s="0" t="s">
        <v>192</v>
      </c>
      <c r="J119" s="0" t="n">
        <f aca="false">IF(1901-F119&gt;0,1901-F119,1901)</f>
        <v>1871</v>
      </c>
      <c r="K119" s="0" t="s">
        <v>151</v>
      </c>
    </row>
    <row r="120" customFormat="false" ht="13.2" hidden="false" customHeight="false" outlineLevel="0" collapsed="false">
      <c r="A120" s="0" t="n">
        <v>627</v>
      </c>
      <c r="B120" s="0" t="n">
        <v>8</v>
      </c>
      <c r="C120" s="0" t="n">
        <v>13</v>
      </c>
      <c r="D120" s="0" t="s">
        <v>216</v>
      </c>
      <c r="E120" s="0" t="s">
        <v>167</v>
      </c>
      <c r="F120" s="0" t="n">
        <v>26</v>
      </c>
      <c r="G120" s="0" t="s">
        <v>19</v>
      </c>
      <c r="H120" s="0" t="s">
        <v>218</v>
      </c>
      <c r="J120" s="0" t="n">
        <f aca="false">IF(1901-F120&gt;0,1901-F120,1901)</f>
        <v>1875</v>
      </c>
      <c r="K120" s="0" t="s">
        <v>24</v>
      </c>
    </row>
    <row r="121" customFormat="false" ht="13.2" hidden="false" customHeight="false" outlineLevel="0" collapsed="false">
      <c r="A121" s="0" t="n">
        <v>627</v>
      </c>
      <c r="B121" s="0" t="n">
        <v>8</v>
      </c>
      <c r="C121" s="0" t="n">
        <v>13</v>
      </c>
      <c r="D121" s="0" t="s">
        <v>216</v>
      </c>
      <c r="E121" s="0" t="s">
        <v>13</v>
      </c>
      <c r="F121" s="0" t="n">
        <v>3</v>
      </c>
      <c r="G121" s="0" t="s">
        <v>23</v>
      </c>
      <c r="H121" s="0" t="s">
        <v>218</v>
      </c>
      <c r="J121" s="0" t="n">
        <f aca="false">IF(1901-F121&gt;0,1901-F121,1901)</f>
        <v>1898</v>
      </c>
      <c r="K121" s="0" t="s">
        <v>151</v>
      </c>
    </row>
    <row r="122" customFormat="false" ht="13.2" hidden="false" customHeight="false" outlineLevel="0" collapsed="false">
      <c r="A122" s="0" t="n">
        <v>627</v>
      </c>
      <c r="B122" s="0" t="n">
        <v>8</v>
      </c>
      <c r="C122" s="0" t="n">
        <v>13</v>
      </c>
      <c r="D122" s="0" t="s">
        <v>216</v>
      </c>
      <c r="E122" s="0" t="s">
        <v>137</v>
      </c>
      <c r="F122" s="0" t="n">
        <v>1</v>
      </c>
      <c r="G122" s="0" t="s">
        <v>23</v>
      </c>
      <c r="H122" s="0" t="s">
        <v>218</v>
      </c>
      <c r="J122" s="0" t="n">
        <f aca="false">IF(1901-F122&gt;0,1901-F122,1901)</f>
        <v>1900</v>
      </c>
      <c r="K122" s="0" t="s">
        <v>35</v>
      </c>
    </row>
    <row r="123" customFormat="false" ht="13.2" hidden="false" customHeight="false" outlineLevel="0" collapsed="false">
      <c r="A123" s="0" t="n">
        <v>627</v>
      </c>
      <c r="B123" s="0" t="n">
        <v>8</v>
      </c>
      <c r="C123" s="0" t="n">
        <v>14</v>
      </c>
      <c r="D123" s="0" t="s">
        <v>101</v>
      </c>
      <c r="E123" s="0" t="s">
        <v>30</v>
      </c>
      <c r="F123" s="0" t="n">
        <v>48</v>
      </c>
      <c r="G123" s="0" t="s">
        <v>14</v>
      </c>
      <c r="H123" s="0" t="s">
        <v>219</v>
      </c>
      <c r="I123" s="0" t="s">
        <v>192</v>
      </c>
      <c r="J123" s="0" t="n">
        <f aca="false">IF(1901-F123&gt;0,1901-F123,1901)</f>
        <v>1853</v>
      </c>
      <c r="K123" s="0" t="s">
        <v>220</v>
      </c>
    </row>
    <row r="124" customFormat="false" ht="13.2" hidden="false" customHeight="false" outlineLevel="0" collapsed="false">
      <c r="A124" s="0" t="n">
        <v>627</v>
      </c>
      <c r="B124" s="0" t="n">
        <v>8</v>
      </c>
      <c r="C124" s="0" t="n">
        <v>14</v>
      </c>
      <c r="D124" s="0" t="s">
        <v>101</v>
      </c>
      <c r="E124" s="0" t="s">
        <v>33</v>
      </c>
      <c r="F124" s="0" t="n">
        <v>49</v>
      </c>
      <c r="G124" s="0" t="s">
        <v>19</v>
      </c>
      <c r="H124" s="0" t="s">
        <v>219</v>
      </c>
      <c r="J124" s="0" t="n">
        <f aca="false">IF(1901-F124&gt;0,1901-F124,1901)</f>
        <v>1852</v>
      </c>
      <c r="K124" s="0" t="s">
        <v>24</v>
      </c>
    </row>
    <row r="125" customFormat="false" ht="13.2" hidden="false" customHeight="false" outlineLevel="0" collapsed="false">
      <c r="A125" s="0" t="n">
        <v>627</v>
      </c>
      <c r="B125" s="0" t="n">
        <v>8</v>
      </c>
      <c r="C125" s="0" t="n">
        <v>14</v>
      </c>
      <c r="D125" s="0" t="s">
        <v>101</v>
      </c>
      <c r="E125" s="0" t="s">
        <v>30</v>
      </c>
      <c r="F125" s="0" t="n">
        <v>16</v>
      </c>
      <c r="G125" s="0" t="s">
        <v>23</v>
      </c>
      <c r="H125" s="0" t="s">
        <v>219</v>
      </c>
      <c r="I125" s="0" t="s">
        <v>192</v>
      </c>
      <c r="J125" s="0" t="n">
        <f aca="false">IF(1901-F125&gt;0,1901-F125,1901)</f>
        <v>1885</v>
      </c>
      <c r="K125" s="0" t="s">
        <v>35</v>
      </c>
    </row>
    <row r="126" customFormat="false" ht="13.2" hidden="false" customHeight="false" outlineLevel="0" collapsed="false">
      <c r="A126" s="0" t="n">
        <v>627</v>
      </c>
      <c r="B126" s="0" t="n">
        <v>8</v>
      </c>
      <c r="C126" s="0" t="n">
        <v>14</v>
      </c>
      <c r="D126" s="0" t="s">
        <v>101</v>
      </c>
      <c r="E126" s="0" t="s">
        <v>38</v>
      </c>
      <c r="F126" s="0" t="n">
        <v>11</v>
      </c>
      <c r="G126" s="0" t="s">
        <v>23</v>
      </c>
      <c r="H126" s="0" t="s">
        <v>219</v>
      </c>
      <c r="I126" s="0" t="s">
        <v>54</v>
      </c>
      <c r="J126" s="0" t="n">
        <f aca="false">IF(1901-F126&gt;0,1901-F126,1901)</f>
        <v>1890</v>
      </c>
      <c r="K126" s="0" t="s">
        <v>35</v>
      </c>
    </row>
    <row r="127" customFormat="false" ht="13.2" hidden="false" customHeight="false" outlineLevel="0" collapsed="false">
      <c r="A127" s="0" t="n">
        <v>627</v>
      </c>
      <c r="B127" s="0" t="n">
        <v>8</v>
      </c>
      <c r="C127" s="0" t="n">
        <v>14</v>
      </c>
      <c r="D127" s="0" t="s">
        <v>101</v>
      </c>
      <c r="E127" s="0" t="s">
        <v>82</v>
      </c>
      <c r="F127" s="0" t="n">
        <v>8</v>
      </c>
      <c r="G127" s="0" t="s">
        <v>23</v>
      </c>
      <c r="H127" s="0" t="s">
        <v>219</v>
      </c>
      <c r="I127" s="0" t="s">
        <v>54</v>
      </c>
      <c r="J127" s="0" t="n">
        <f aca="false">IF(1901-F127&gt;0,1901-F127,1901)</f>
        <v>1893</v>
      </c>
      <c r="K127" s="0" t="s">
        <v>35</v>
      </c>
    </row>
    <row r="128" customFormat="false" ht="13.2" hidden="false" customHeight="false" outlineLevel="0" collapsed="false">
      <c r="A128" s="0" t="n">
        <v>627</v>
      </c>
      <c r="B128" s="0" t="n">
        <v>8</v>
      </c>
      <c r="C128" s="0" t="n">
        <v>14</v>
      </c>
      <c r="D128" s="0" t="s">
        <v>101</v>
      </c>
      <c r="E128" s="0" t="s">
        <v>18</v>
      </c>
      <c r="F128" s="0" t="n">
        <v>5</v>
      </c>
      <c r="G128" s="0" t="s">
        <v>37</v>
      </c>
      <c r="H128" s="0" t="s">
        <v>219</v>
      </c>
      <c r="J128" s="0" t="n">
        <f aca="false">IF(1901-F128&gt;0,1901-F128,1901)</f>
        <v>1896</v>
      </c>
      <c r="K128" s="0" t="s">
        <v>35</v>
      </c>
    </row>
    <row r="129" customFormat="false" ht="13.2" hidden="false" customHeight="false" outlineLevel="0" collapsed="false">
      <c r="A129" s="0" t="n">
        <v>627</v>
      </c>
      <c r="B129" s="0" t="n">
        <v>8</v>
      </c>
      <c r="C129" s="0" t="n">
        <v>15</v>
      </c>
      <c r="D129" s="0" t="s">
        <v>221</v>
      </c>
      <c r="E129" s="0" t="s">
        <v>222</v>
      </c>
      <c r="F129" s="0" t="n">
        <v>38</v>
      </c>
      <c r="G129" s="0" t="s">
        <v>14</v>
      </c>
      <c r="H129" s="0" t="s">
        <v>223</v>
      </c>
      <c r="I129" s="0" t="s">
        <v>192</v>
      </c>
      <c r="J129" s="0" t="n">
        <f aca="false">IF(1901-F129&gt;0,1901-F129,1901)</f>
        <v>1863</v>
      </c>
      <c r="K129" s="0" t="s">
        <v>151</v>
      </c>
    </row>
    <row r="130" customFormat="false" ht="13.2" hidden="false" customHeight="false" outlineLevel="0" collapsed="false">
      <c r="A130" s="0" t="n">
        <v>627</v>
      </c>
      <c r="B130" s="0" t="n">
        <v>8</v>
      </c>
      <c r="C130" s="0" t="n">
        <v>15</v>
      </c>
      <c r="D130" s="0" t="s">
        <v>221</v>
      </c>
      <c r="E130" s="0" t="s">
        <v>135</v>
      </c>
      <c r="F130" s="0" t="n">
        <v>36</v>
      </c>
      <c r="G130" s="0" t="s">
        <v>19</v>
      </c>
      <c r="H130" s="0" t="s">
        <v>223</v>
      </c>
      <c r="J130" s="0" t="n">
        <f aca="false">IF(1901-F130&gt;0,1901-F130,1901)</f>
        <v>1865</v>
      </c>
      <c r="K130" s="0" t="s">
        <v>151</v>
      </c>
    </row>
    <row r="131" customFormat="false" ht="13.2" hidden="false" customHeight="false" outlineLevel="0" collapsed="false">
      <c r="A131" s="0" t="n">
        <v>627</v>
      </c>
      <c r="B131" s="0" t="n">
        <v>8</v>
      </c>
      <c r="C131" s="0" t="n">
        <v>15</v>
      </c>
      <c r="D131" s="0" t="s">
        <v>221</v>
      </c>
      <c r="E131" s="0" t="s">
        <v>224</v>
      </c>
      <c r="F131" s="0" t="n">
        <v>14</v>
      </c>
      <c r="G131" s="0" t="s">
        <v>23</v>
      </c>
      <c r="H131" s="0" t="s">
        <v>223</v>
      </c>
      <c r="I131" s="0" t="s">
        <v>192</v>
      </c>
      <c r="J131" s="0" t="n">
        <f aca="false">IF(1901-F131&gt;0,1901-F131,1901)</f>
        <v>1887</v>
      </c>
      <c r="K131" s="0" t="s">
        <v>151</v>
      </c>
    </row>
    <row r="132" customFormat="false" ht="13.2" hidden="false" customHeight="false" outlineLevel="0" collapsed="false">
      <c r="A132" s="0" t="n">
        <v>627</v>
      </c>
      <c r="B132" s="0" t="n">
        <v>8</v>
      </c>
      <c r="C132" s="0" t="n">
        <v>15</v>
      </c>
      <c r="D132" s="0" t="s">
        <v>221</v>
      </c>
      <c r="E132" s="0" t="s">
        <v>174</v>
      </c>
      <c r="F132" s="0" t="n">
        <v>10</v>
      </c>
      <c r="G132" s="0" t="s">
        <v>37</v>
      </c>
      <c r="H132" s="0" t="s">
        <v>223</v>
      </c>
      <c r="I132" s="0" t="s">
        <v>54</v>
      </c>
      <c r="J132" s="0" t="n">
        <f aca="false">IF(1901-F132&gt;0,1901-F132,1901)</f>
        <v>1891</v>
      </c>
      <c r="K132" s="0" t="s">
        <v>35</v>
      </c>
    </row>
    <row r="133" customFormat="false" ht="13.2" hidden="false" customHeight="false" outlineLevel="0" collapsed="false">
      <c r="A133" s="0" t="n">
        <v>627</v>
      </c>
      <c r="B133" s="0" t="n">
        <v>8</v>
      </c>
      <c r="C133" s="0" t="n">
        <v>15</v>
      </c>
      <c r="D133" s="0" t="s">
        <v>221</v>
      </c>
      <c r="E133" s="0" t="s">
        <v>135</v>
      </c>
      <c r="F133" s="0" t="n">
        <v>10</v>
      </c>
      <c r="G133" s="0" t="s">
        <v>37</v>
      </c>
      <c r="H133" s="0" t="s">
        <v>223</v>
      </c>
      <c r="I133" s="0" t="s">
        <v>54</v>
      </c>
      <c r="J133" s="0" t="n">
        <f aca="false">IF(1901-F133&gt;0,1901-F133,1901)</f>
        <v>1891</v>
      </c>
      <c r="K133" s="0" t="s">
        <v>35</v>
      </c>
    </row>
    <row r="134" customFormat="false" ht="13.2" hidden="false" customHeight="false" outlineLevel="0" collapsed="false">
      <c r="A134" s="0" t="n">
        <v>627</v>
      </c>
      <c r="B134" s="0" t="n">
        <v>8</v>
      </c>
      <c r="C134" s="0" t="n">
        <v>15</v>
      </c>
      <c r="D134" s="0" t="s">
        <v>221</v>
      </c>
      <c r="E134" s="0" t="s">
        <v>97</v>
      </c>
      <c r="F134" s="0" t="n">
        <v>5</v>
      </c>
      <c r="G134" s="0" t="s">
        <v>37</v>
      </c>
      <c r="H134" s="0" t="s">
        <v>223</v>
      </c>
      <c r="J134" s="0" t="n">
        <f aca="false">IF(1901-F134&gt;0,1901-F134,1901)</f>
        <v>1896</v>
      </c>
      <c r="K134" s="0" t="s">
        <v>35</v>
      </c>
    </row>
    <row r="135" customFormat="false" ht="13.2" hidden="false" customHeight="false" outlineLevel="0" collapsed="false">
      <c r="A135" s="0" t="n">
        <v>627</v>
      </c>
      <c r="B135" s="0" t="n">
        <v>8</v>
      </c>
      <c r="C135" s="0" t="n">
        <v>15</v>
      </c>
      <c r="D135" s="0" t="s">
        <v>221</v>
      </c>
      <c r="E135" s="0" t="s">
        <v>73</v>
      </c>
      <c r="F135" s="0" t="n">
        <v>2</v>
      </c>
      <c r="G135" s="0" t="s">
        <v>37</v>
      </c>
      <c r="H135" s="0" t="s">
        <v>223</v>
      </c>
      <c r="J135" s="0" t="n">
        <f aca="false">IF(1901-F135&gt;0,1901-F135,1901)</f>
        <v>1899</v>
      </c>
      <c r="K135" s="0" t="s">
        <v>35</v>
      </c>
    </row>
    <row r="136" customFormat="false" ht="13.2" hidden="false" customHeight="false" outlineLevel="0" collapsed="false">
      <c r="A136" s="0" t="n">
        <v>627</v>
      </c>
      <c r="B136" s="0" t="n">
        <v>8</v>
      </c>
      <c r="C136" s="0" t="n">
        <v>15</v>
      </c>
      <c r="D136" s="0" t="s">
        <v>221</v>
      </c>
      <c r="E136" s="0" t="s">
        <v>222</v>
      </c>
      <c r="F136" s="0" t="n">
        <v>20</v>
      </c>
      <c r="G136" s="0" t="s">
        <v>225</v>
      </c>
      <c r="H136" s="0" t="s">
        <v>223</v>
      </c>
      <c r="I136" s="0" t="s">
        <v>226</v>
      </c>
      <c r="J136" s="0" t="n">
        <f aca="false">IF(1901-F136&gt;0,1901-F136,1901)</f>
        <v>1881</v>
      </c>
      <c r="K136" s="0" t="s">
        <v>151</v>
      </c>
    </row>
    <row r="137" customFormat="false" ht="13.2" hidden="false" customHeight="false" outlineLevel="0" collapsed="false">
      <c r="A137" s="0" t="n">
        <v>627</v>
      </c>
      <c r="B137" s="0" t="n">
        <v>8</v>
      </c>
      <c r="C137" s="0" t="n">
        <v>15</v>
      </c>
      <c r="D137" s="0" t="s">
        <v>227</v>
      </c>
      <c r="E137" s="0" t="s">
        <v>30</v>
      </c>
      <c r="F137" s="0" t="n">
        <v>20</v>
      </c>
      <c r="G137" s="0" t="s">
        <v>130</v>
      </c>
      <c r="H137" s="0" t="s">
        <v>223</v>
      </c>
      <c r="I137" s="0" t="s">
        <v>192</v>
      </c>
      <c r="J137" s="0" t="n">
        <f aca="false">IF(1901-F137&gt;0,1901-F137,1901)</f>
        <v>1881</v>
      </c>
      <c r="K137" s="0" t="s">
        <v>35</v>
      </c>
    </row>
    <row r="138" customFormat="false" ht="13.2" hidden="false" customHeight="false" outlineLevel="0" collapsed="false">
      <c r="A138" s="0" t="n">
        <v>627</v>
      </c>
      <c r="B138" s="0" t="n">
        <v>8</v>
      </c>
      <c r="C138" s="0" t="n">
        <v>15</v>
      </c>
      <c r="D138" s="0" t="s">
        <v>228</v>
      </c>
      <c r="E138" s="0" t="s">
        <v>61</v>
      </c>
      <c r="F138" s="0" t="n">
        <v>87</v>
      </c>
      <c r="G138" s="0" t="s">
        <v>27</v>
      </c>
      <c r="H138" s="0" t="s">
        <v>223</v>
      </c>
      <c r="J138" s="0" t="n">
        <f aca="false">IF(1901-F138&gt;0,1901-F138,1901)</f>
        <v>1814</v>
      </c>
      <c r="K138" s="0" t="s">
        <v>35</v>
      </c>
    </row>
    <row r="139" customFormat="false" ht="13.2" hidden="false" customHeight="false" outlineLevel="0" collapsed="false">
      <c r="A139" s="0" t="n">
        <v>627</v>
      </c>
      <c r="B139" s="0" t="n">
        <v>8</v>
      </c>
      <c r="C139" s="0" t="n">
        <v>16</v>
      </c>
      <c r="D139" s="0" t="s">
        <v>229</v>
      </c>
      <c r="E139" s="0" t="s">
        <v>230</v>
      </c>
      <c r="F139" s="0" t="n">
        <v>36</v>
      </c>
      <c r="G139" s="0" t="s">
        <v>14</v>
      </c>
      <c r="H139" s="0" t="s">
        <v>231</v>
      </c>
      <c r="I139" s="0" t="s">
        <v>192</v>
      </c>
      <c r="J139" s="0" t="n">
        <f aca="false">IF(1901-F139&gt;0,1901-F139,1901)</f>
        <v>1865</v>
      </c>
      <c r="K139" s="0" t="s">
        <v>151</v>
      </c>
    </row>
    <row r="140" customFormat="false" ht="13.2" hidden="false" customHeight="false" outlineLevel="0" collapsed="false">
      <c r="A140" s="0" t="n">
        <v>627</v>
      </c>
      <c r="B140" s="0" t="n">
        <v>8</v>
      </c>
      <c r="C140" s="0" t="n">
        <v>16</v>
      </c>
      <c r="D140" s="0" t="s">
        <v>229</v>
      </c>
      <c r="E140" s="0" t="s">
        <v>232</v>
      </c>
      <c r="F140" s="0" t="n">
        <v>24</v>
      </c>
      <c r="G140" s="0" t="s">
        <v>19</v>
      </c>
      <c r="H140" s="0" t="s">
        <v>231</v>
      </c>
      <c r="J140" s="0" t="n">
        <f aca="false">IF(1901-F140&gt;0,1901-F140,1901)</f>
        <v>1877</v>
      </c>
      <c r="K140" s="0" t="s">
        <v>151</v>
      </c>
    </row>
    <row r="141" customFormat="false" ht="13.2" hidden="false" customHeight="false" outlineLevel="0" collapsed="false">
      <c r="A141" s="0" t="n">
        <v>627</v>
      </c>
      <c r="B141" s="0" t="n">
        <v>8</v>
      </c>
      <c r="C141" s="0" t="n">
        <v>16</v>
      </c>
      <c r="D141" s="0" t="s">
        <v>233</v>
      </c>
      <c r="E141" s="0" t="s">
        <v>21</v>
      </c>
      <c r="F141" s="0" t="n">
        <v>19</v>
      </c>
      <c r="G141" s="0" t="s">
        <v>130</v>
      </c>
      <c r="H141" s="0" t="s">
        <v>231</v>
      </c>
      <c r="I141" s="0" t="s">
        <v>234</v>
      </c>
      <c r="J141" s="0" t="n">
        <f aca="false">IF(1901-F141&gt;0,1901-F141,1901)</f>
        <v>1882</v>
      </c>
      <c r="K141" s="0" t="s">
        <v>151</v>
      </c>
    </row>
    <row r="142" customFormat="false" ht="13.2" hidden="false" customHeight="false" outlineLevel="0" collapsed="false">
      <c r="A142" s="0" t="n">
        <v>627</v>
      </c>
      <c r="B142" s="0" t="n">
        <v>8</v>
      </c>
      <c r="C142" s="0" t="n">
        <v>17</v>
      </c>
      <c r="D142" s="0" t="s">
        <v>235</v>
      </c>
      <c r="E142" s="0" t="s">
        <v>38</v>
      </c>
      <c r="F142" s="0" t="n">
        <v>23</v>
      </c>
      <c r="G142" s="0" t="s">
        <v>14</v>
      </c>
      <c r="H142" s="0" t="s">
        <v>236</v>
      </c>
      <c r="I142" s="0" t="s">
        <v>192</v>
      </c>
      <c r="J142" s="0" t="n">
        <f aca="false">IF(1901-F142&gt;0,1901-F142,1901)</f>
        <v>1878</v>
      </c>
      <c r="K142" s="0" t="s">
        <v>96</v>
      </c>
    </row>
    <row r="143" customFormat="false" ht="13.2" hidden="false" customHeight="false" outlineLevel="0" collapsed="false">
      <c r="A143" s="0" t="n">
        <v>627</v>
      </c>
      <c r="B143" s="0" t="n">
        <v>8</v>
      </c>
      <c r="C143" s="0" t="n">
        <v>17</v>
      </c>
      <c r="D143" s="0" t="s">
        <v>235</v>
      </c>
      <c r="E143" s="0" t="s">
        <v>135</v>
      </c>
      <c r="F143" s="0" t="n">
        <v>17</v>
      </c>
      <c r="G143" s="0" t="s">
        <v>19</v>
      </c>
      <c r="H143" s="0" t="s">
        <v>236</v>
      </c>
      <c r="J143" s="0" t="n">
        <f aca="false">IF(1901-F143&gt;0,1901-F143,1901)</f>
        <v>1884</v>
      </c>
      <c r="K143" s="0" t="s">
        <v>151</v>
      </c>
    </row>
    <row r="144" customFormat="false" ht="13.2" hidden="false" customHeight="false" outlineLevel="0" collapsed="false">
      <c r="A144" s="0" t="n">
        <v>627</v>
      </c>
      <c r="B144" s="0" t="n">
        <v>8</v>
      </c>
      <c r="C144" s="0" t="n">
        <v>18</v>
      </c>
      <c r="D144" s="0" t="s">
        <v>237</v>
      </c>
      <c r="E144" s="0" t="s">
        <v>13</v>
      </c>
      <c r="F144" s="0" t="n">
        <v>50</v>
      </c>
      <c r="G144" s="0" t="s">
        <v>201</v>
      </c>
      <c r="H144" s="0" t="s">
        <v>238</v>
      </c>
      <c r="I144" s="0" t="s">
        <v>239</v>
      </c>
      <c r="J144" s="0" t="n">
        <f aca="false">IF(1901-F144&gt;0,1901-F144,1901)</f>
        <v>1851</v>
      </c>
      <c r="K144" s="0" t="s">
        <v>151</v>
      </c>
    </row>
    <row r="145" customFormat="false" ht="13.2" hidden="false" customHeight="false" outlineLevel="0" collapsed="false">
      <c r="A145" s="0" t="n">
        <v>627</v>
      </c>
      <c r="B145" s="0" t="n">
        <v>8</v>
      </c>
      <c r="C145" s="0" t="n">
        <v>18</v>
      </c>
      <c r="D145" s="0" t="s">
        <v>237</v>
      </c>
      <c r="E145" s="0" t="s">
        <v>38</v>
      </c>
      <c r="F145" s="0" t="n">
        <v>17</v>
      </c>
      <c r="G145" s="0" t="s">
        <v>23</v>
      </c>
      <c r="H145" s="0" t="s">
        <v>238</v>
      </c>
      <c r="I145" s="0" t="s">
        <v>240</v>
      </c>
      <c r="J145" s="0" t="n">
        <f aca="false">IF(1901-F145&gt;0,1901-F145,1901)</f>
        <v>1884</v>
      </c>
      <c r="K145" s="0" t="s">
        <v>24</v>
      </c>
    </row>
    <row r="146" customFormat="false" ht="13.2" hidden="false" customHeight="false" outlineLevel="0" collapsed="false">
      <c r="A146" s="0" t="n">
        <v>627</v>
      </c>
      <c r="B146" s="0" t="n">
        <v>8</v>
      </c>
      <c r="C146" s="0" t="n">
        <v>19</v>
      </c>
      <c r="D146" s="0" t="s">
        <v>241</v>
      </c>
      <c r="E146" s="0" t="s">
        <v>242</v>
      </c>
      <c r="F146" s="0" t="n">
        <v>48</v>
      </c>
      <c r="G146" s="0" t="s">
        <v>14</v>
      </c>
      <c r="H146" s="0" t="s">
        <v>243</v>
      </c>
      <c r="I146" s="0" t="s">
        <v>192</v>
      </c>
      <c r="J146" s="0" t="n">
        <f aca="false">IF(1901-F146&gt;0,1901-F146,1901)</f>
        <v>1853</v>
      </c>
      <c r="K146" s="0" t="s">
        <v>151</v>
      </c>
    </row>
    <row r="147" customFormat="false" ht="13.2" hidden="false" customHeight="false" outlineLevel="0" collapsed="false">
      <c r="A147" s="0" t="n">
        <v>627</v>
      </c>
      <c r="B147" s="0" t="n">
        <v>8</v>
      </c>
      <c r="C147" s="0" t="n">
        <v>19</v>
      </c>
      <c r="D147" s="0" t="s">
        <v>241</v>
      </c>
      <c r="E147" s="0" t="s">
        <v>61</v>
      </c>
      <c r="F147" s="0" t="n">
        <v>50</v>
      </c>
      <c r="G147" s="0" t="s">
        <v>19</v>
      </c>
      <c r="H147" s="0" t="s">
        <v>243</v>
      </c>
      <c r="J147" s="0" t="n">
        <f aca="false">IF(1901-F147&gt;0,1901-F147,1901)</f>
        <v>1851</v>
      </c>
      <c r="K147" s="0" t="s">
        <v>151</v>
      </c>
    </row>
    <row r="148" customFormat="false" ht="13.2" hidden="false" customHeight="false" outlineLevel="0" collapsed="false">
      <c r="A148" s="0" t="n">
        <v>627</v>
      </c>
      <c r="B148" s="0" t="n">
        <v>8</v>
      </c>
      <c r="C148" s="0" t="n">
        <v>20</v>
      </c>
      <c r="D148" s="0" t="s">
        <v>244</v>
      </c>
      <c r="E148" s="0" t="s">
        <v>245</v>
      </c>
      <c r="F148" s="0" t="n">
        <v>63</v>
      </c>
      <c r="G148" s="0" t="s">
        <v>14</v>
      </c>
      <c r="H148" s="0" t="s">
        <v>246</v>
      </c>
      <c r="I148" s="0" t="s">
        <v>192</v>
      </c>
      <c r="J148" s="0" t="n">
        <f aca="false">IF(1901-F148&gt;0,1901-F148,1901)</f>
        <v>1838</v>
      </c>
      <c r="K148" s="0" t="s">
        <v>151</v>
      </c>
    </row>
    <row r="149" customFormat="false" ht="13.2" hidden="false" customHeight="false" outlineLevel="0" collapsed="false">
      <c r="A149" s="0" t="n">
        <v>627</v>
      </c>
      <c r="B149" s="0" t="n">
        <v>8</v>
      </c>
      <c r="C149" s="0" t="n">
        <v>20</v>
      </c>
      <c r="D149" s="0" t="s">
        <v>244</v>
      </c>
      <c r="E149" s="0" t="s">
        <v>149</v>
      </c>
      <c r="F149" s="0" t="n">
        <v>62</v>
      </c>
      <c r="G149" s="0" t="s">
        <v>19</v>
      </c>
      <c r="H149" s="0" t="s">
        <v>246</v>
      </c>
      <c r="J149" s="0" t="n">
        <f aca="false">IF(1901-F149&gt;0,1901-F149,1901)</f>
        <v>1839</v>
      </c>
      <c r="K149" s="0" t="s">
        <v>151</v>
      </c>
    </row>
    <row r="150" customFormat="false" ht="13.2" hidden="false" customHeight="false" outlineLevel="0" collapsed="false">
      <c r="A150" s="0" t="n">
        <v>627</v>
      </c>
      <c r="B150" s="0" t="n">
        <v>8</v>
      </c>
      <c r="C150" s="0" t="n">
        <v>20</v>
      </c>
      <c r="D150" s="0" t="s">
        <v>247</v>
      </c>
      <c r="E150" s="0" t="s">
        <v>242</v>
      </c>
      <c r="F150" s="0" t="n">
        <v>10</v>
      </c>
      <c r="G150" s="0" t="s">
        <v>248</v>
      </c>
      <c r="H150" s="0" t="s">
        <v>246</v>
      </c>
      <c r="I150" s="0" t="s">
        <v>54</v>
      </c>
      <c r="J150" s="0" t="n">
        <f aca="false">IF(1901-F150&gt;0,1901-F150,1901)</f>
        <v>1891</v>
      </c>
      <c r="K150" s="0" t="s">
        <v>249</v>
      </c>
    </row>
    <row r="151" customFormat="false" ht="13.2" hidden="false" customHeight="false" outlineLevel="0" collapsed="false">
      <c r="A151" s="0" t="n">
        <v>627</v>
      </c>
      <c r="B151" s="0" t="n">
        <v>8</v>
      </c>
      <c r="C151" s="0" t="n">
        <v>20</v>
      </c>
      <c r="D151" s="0" t="s">
        <v>250</v>
      </c>
      <c r="E151" s="0" t="s">
        <v>245</v>
      </c>
      <c r="F151" s="0" t="n">
        <v>26</v>
      </c>
      <c r="G151" s="0" t="s">
        <v>130</v>
      </c>
      <c r="H151" s="0" t="s">
        <v>246</v>
      </c>
      <c r="I151" s="0" t="s">
        <v>192</v>
      </c>
      <c r="J151" s="0" t="n">
        <f aca="false">IF(1901-F151&gt;0,1901-F151,1901)</f>
        <v>1875</v>
      </c>
      <c r="K151" s="0" t="s">
        <v>151</v>
      </c>
    </row>
    <row r="152" customFormat="false" ht="13.2" hidden="false" customHeight="false" outlineLevel="0" collapsed="false">
      <c r="A152" s="0" t="n">
        <v>627</v>
      </c>
      <c r="B152" s="0" t="n">
        <v>8</v>
      </c>
      <c r="C152" s="0" t="n">
        <v>20</v>
      </c>
      <c r="D152" s="0" t="s">
        <v>251</v>
      </c>
      <c r="E152" s="0" t="s">
        <v>13</v>
      </c>
      <c r="F152" s="0" t="n">
        <v>46</v>
      </c>
      <c r="G152" s="0" t="s">
        <v>130</v>
      </c>
      <c r="H152" s="0" t="s">
        <v>246</v>
      </c>
      <c r="I152" s="0" t="s">
        <v>252</v>
      </c>
      <c r="J152" s="0" t="n">
        <f aca="false">IF(1901-F152&gt;0,1901-F152,1901)</f>
        <v>1855</v>
      </c>
      <c r="K152" s="0" t="s">
        <v>151</v>
      </c>
    </row>
    <row r="153" customFormat="false" ht="13.2" hidden="false" customHeight="false" outlineLevel="0" collapsed="false">
      <c r="A153" s="0" t="n">
        <v>627</v>
      </c>
      <c r="B153" s="0" t="n">
        <v>8</v>
      </c>
      <c r="C153" s="0" t="n">
        <v>20</v>
      </c>
      <c r="D153" s="0" t="s">
        <v>253</v>
      </c>
      <c r="E153" s="0" t="s">
        <v>254</v>
      </c>
      <c r="F153" s="0" t="n">
        <v>22</v>
      </c>
      <c r="G153" s="0" t="s">
        <v>130</v>
      </c>
      <c r="H153" s="0" t="s">
        <v>246</v>
      </c>
      <c r="I153" s="0" t="s">
        <v>192</v>
      </c>
      <c r="J153" s="0" t="n">
        <f aca="false">IF(1901-F153&gt;0,1901-F153,1901)</f>
        <v>1879</v>
      </c>
      <c r="K153" s="0" t="s">
        <v>151</v>
      </c>
    </row>
    <row r="154" customFormat="false" ht="13.2" hidden="false" customHeight="false" outlineLevel="0" collapsed="false">
      <c r="A154" s="0" t="n">
        <v>627</v>
      </c>
      <c r="B154" s="0" t="n">
        <v>8</v>
      </c>
      <c r="C154" s="0" t="n">
        <v>20</v>
      </c>
      <c r="D154" s="0" t="s">
        <v>255</v>
      </c>
      <c r="E154" s="0" t="s">
        <v>21</v>
      </c>
      <c r="F154" s="0" t="n">
        <v>26</v>
      </c>
      <c r="G154" s="0" t="s">
        <v>130</v>
      </c>
      <c r="H154" s="0" t="s">
        <v>246</v>
      </c>
      <c r="I154" s="0" t="s">
        <v>192</v>
      </c>
      <c r="J154" s="0" t="n">
        <f aca="false">IF(1901-F154&gt;0,1901-F154,1901)</f>
        <v>1875</v>
      </c>
      <c r="K154" s="0" t="s">
        <v>151</v>
      </c>
    </row>
    <row r="155" customFormat="false" ht="13.2" hidden="false" customHeight="false" outlineLevel="0" collapsed="false">
      <c r="A155" s="0" t="n">
        <v>627</v>
      </c>
      <c r="B155" s="0" t="n">
        <v>8</v>
      </c>
      <c r="C155" s="0" t="n">
        <v>20</v>
      </c>
      <c r="D155" s="0" t="s">
        <v>256</v>
      </c>
      <c r="E155" s="0" t="s">
        <v>38</v>
      </c>
      <c r="F155" s="0" t="n">
        <v>21</v>
      </c>
      <c r="G155" s="0" t="s">
        <v>130</v>
      </c>
      <c r="H155" s="0" t="s">
        <v>246</v>
      </c>
      <c r="I155" s="0" t="s">
        <v>257</v>
      </c>
      <c r="J155" s="0" t="n">
        <f aca="false">IF(1901-F155&gt;0,1901-F155,1901)</f>
        <v>1880</v>
      </c>
      <c r="K155" s="0" t="s">
        <v>96</v>
      </c>
    </row>
    <row r="156" customFormat="false" ht="13.2" hidden="false" customHeight="false" outlineLevel="0" collapsed="false">
      <c r="A156" s="0" t="n">
        <v>627</v>
      </c>
      <c r="B156" s="0" t="n">
        <v>8</v>
      </c>
      <c r="C156" s="0" t="n">
        <v>21</v>
      </c>
      <c r="D156" s="0" t="s">
        <v>229</v>
      </c>
      <c r="E156" s="0" t="s">
        <v>245</v>
      </c>
      <c r="F156" s="0" t="n">
        <v>40</v>
      </c>
      <c r="G156" s="0" t="s">
        <v>14</v>
      </c>
      <c r="H156" s="0" t="s">
        <v>258</v>
      </c>
      <c r="I156" s="0" t="s">
        <v>192</v>
      </c>
      <c r="J156" s="0" t="n">
        <f aca="false">IF(1901-F156&gt;0,1901-F156,1901)</f>
        <v>1861</v>
      </c>
      <c r="K156" s="0" t="s">
        <v>151</v>
      </c>
    </row>
    <row r="157" customFormat="false" ht="13.2" hidden="false" customHeight="false" outlineLevel="0" collapsed="false">
      <c r="A157" s="0" t="n">
        <v>627</v>
      </c>
      <c r="B157" s="0" t="n">
        <v>8</v>
      </c>
      <c r="C157" s="0" t="n">
        <v>21</v>
      </c>
      <c r="D157" s="0" t="s">
        <v>229</v>
      </c>
      <c r="E157" s="0" t="s">
        <v>135</v>
      </c>
      <c r="F157" s="0" t="n">
        <v>30</v>
      </c>
      <c r="G157" s="0" t="s">
        <v>19</v>
      </c>
      <c r="H157" s="0" t="s">
        <v>258</v>
      </c>
      <c r="J157" s="0" t="n">
        <f aca="false">IF(1901-F157&gt;0,1901-F157,1901)</f>
        <v>1871</v>
      </c>
      <c r="K157" s="0" t="s">
        <v>151</v>
      </c>
    </row>
    <row r="158" customFormat="false" ht="13.2" hidden="false" customHeight="false" outlineLevel="0" collapsed="false">
      <c r="A158" s="0" t="n">
        <v>627</v>
      </c>
      <c r="B158" s="0" t="n">
        <v>8</v>
      </c>
      <c r="C158" s="0" t="n">
        <v>21</v>
      </c>
      <c r="D158" s="0" t="s">
        <v>229</v>
      </c>
      <c r="E158" s="0" t="s">
        <v>245</v>
      </c>
      <c r="F158" s="0" t="n">
        <v>10</v>
      </c>
      <c r="G158" s="0" t="s">
        <v>23</v>
      </c>
      <c r="H158" s="0" t="s">
        <v>258</v>
      </c>
      <c r="I158" s="0" t="s">
        <v>54</v>
      </c>
      <c r="J158" s="0" t="n">
        <f aca="false">IF(1901-F158&gt;0,1901-F158,1901)</f>
        <v>1891</v>
      </c>
      <c r="K158" s="0" t="s">
        <v>193</v>
      </c>
    </row>
    <row r="159" customFormat="false" ht="13.2" hidden="false" customHeight="false" outlineLevel="0" collapsed="false">
      <c r="A159" s="0" t="n">
        <v>627</v>
      </c>
      <c r="B159" s="0" t="n">
        <v>8</v>
      </c>
      <c r="C159" s="0" t="n">
        <v>21</v>
      </c>
      <c r="D159" s="0" t="s">
        <v>229</v>
      </c>
      <c r="E159" s="0" t="s">
        <v>38</v>
      </c>
      <c r="F159" s="0" t="n">
        <v>5</v>
      </c>
      <c r="G159" s="0" t="s">
        <v>23</v>
      </c>
      <c r="H159" s="0" t="s">
        <v>258</v>
      </c>
      <c r="I159" s="0" t="s">
        <v>54</v>
      </c>
      <c r="J159" s="0" t="n">
        <f aca="false">IF(1901-F159&gt;0,1901-F159,1901)</f>
        <v>1896</v>
      </c>
      <c r="K159" s="0" t="s">
        <v>193</v>
      </c>
    </row>
    <row r="160" customFormat="false" ht="13.2" hidden="false" customHeight="false" outlineLevel="0" collapsed="false">
      <c r="A160" s="0" t="n">
        <v>627</v>
      </c>
      <c r="B160" s="0" t="n">
        <v>8</v>
      </c>
      <c r="C160" s="0" t="n">
        <v>21</v>
      </c>
      <c r="D160" s="0" t="s">
        <v>229</v>
      </c>
      <c r="E160" s="0" t="s">
        <v>259</v>
      </c>
      <c r="F160" s="0" t="n">
        <v>4</v>
      </c>
      <c r="G160" s="0" t="s">
        <v>23</v>
      </c>
      <c r="H160" s="0" t="s">
        <v>258</v>
      </c>
      <c r="J160" s="0" t="n">
        <f aca="false">IF(1901-F160&gt;0,1901-F160,1901)</f>
        <v>1897</v>
      </c>
      <c r="K160" s="0" t="s">
        <v>35</v>
      </c>
    </row>
    <row r="161" customFormat="false" ht="13.2" hidden="false" customHeight="false" outlineLevel="0" collapsed="false">
      <c r="A161" s="0" t="n">
        <v>627</v>
      </c>
      <c r="B161" s="0" t="n">
        <v>8</v>
      </c>
      <c r="C161" s="0" t="n">
        <v>21</v>
      </c>
      <c r="D161" s="0" t="s">
        <v>229</v>
      </c>
      <c r="E161" s="0" t="s">
        <v>135</v>
      </c>
      <c r="F161" s="0" t="n">
        <v>3</v>
      </c>
      <c r="G161" s="0" t="s">
        <v>37</v>
      </c>
      <c r="H161" s="0" t="s">
        <v>258</v>
      </c>
      <c r="J161" s="0" t="n">
        <f aca="false">IF(1901-F161&gt;0,1901-F161,1901)</f>
        <v>1898</v>
      </c>
      <c r="K161" s="0" t="s">
        <v>35</v>
      </c>
    </row>
    <row r="162" customFormat="false" ht="13.2" hidden="false" customHeight="false" outlineLevel="0" collapsed="false">
      <c r="A162" s="0" t="n">
        <v>627</v>
      </c>
      <c r="B162" s="0" t="n">
        <v>8</v>
      </c>
      <c r="C162" s="0" t="n">
        <v>21</v>
      </c>
      <c r="D162" s="0" t="s">
        <v>229</v>
      </c>
      <c r="E162" s="0" t="s">
        <v>21</v>
      </c>
      <c r="F162" s="0" t="s">
        <v>260</v>
      </c>
      <c r="G162" s="0" t="s">
        <v>23</v>
      </c>
      <c r="H162" s="0" t="s">
        <v>258</v>
      </c>
      <c r="J162" s="0" t="n">
        <v>1901</v>
      </c>
      <c r="K162" s="0" t="s">
        <v>35</v>
      </c>
    </row>
    <row r="163" customFormat="false" ht="13.2" hidden="false" customHeight="false" outlineLevel="0" collapsed="false">
      <c r="A163" s="0" t="n">
        <v>627</v>
      </c>
      <c r="B163" s="0" t="n">
        <v>8</v>
      </c>
      <c r="C163" s="0" t="n">
        <v>21</v>
      </c>
      <c r="D163" s="0" t="s">
        <v>261</v>
      </c>
      <c r="E163" s="0" t="s">
        <v>245</v>
      </c>
      <c r="F163" s="0" t="n">
        <v>26</v>
      </c>
      <c r="G163" s="0" t="s">
        <v>130</v>
      </c>
      <c r="H163" s="0" t="s">
        <v>258</v>
      </c>
      <c r="I163" s="0" t="s">
        <v>262</v>
      </c>
      <c r="J163" s="0" t="n">
        <f aca="false">IF(1901-F163&gt;0,1901-F163,1901)</f>
        <v>1875</v>
      </c>
      <c r="K163" s="0" t="s">
        <v>151</v>
      </c>
    </row>
    <row r="164" customFormat="false" ht="13.2" hidden="false" customHeight="false" outlineLevel="0" collapsed="false">
      <c r="A164" s="0" t="n">
        <v>627</v>
      </c>
      <c r="B164" s="0" t="n">
        <v>8</v>
      </c>
      <c r="C164" s="0" t="n">
        <v>21</v>
      </c>
      <c r="D164" s="0" t="s">
        <v>263</v>
      </c>
      <c r="E164" s="0" t="s">
        <v>13</v>
      </c>
      <c r="F164" s="0" t="n">
        <v>21</v>
      </c>
      <c r="G164" s="0" t="s">
        <v>130</v>
      </c>
      <c r="H164" s="0" t="s">
        <v>258</v>
      </c>
      <c r="I164" s="0" t="s">
        <v>192</v>
      </c>
      <c r="J164" s="0" t="n">
        <f aca="false">IF(1901-F164&gt;0,1901-F164,1901)</f>
        <v>1880</v>
      </c>
      <c r="K164" s="0" t="s">
        <v>151</v>
      </c>
    </row>
    <row r="165" customFormat="false" ht="13.2" hidden="false" customHeight="false" outlineLevel="0" collapsed="false">
      <c r="A165" s="0" t="n">
        <v>627</v>
      </c>
      <c r="B165" s="0" t="n">
        <v>8</v>
      </c>
      <c r="C165" s="0" t="n">
        <v>21</v>
      </c>
      <c r="D165" s="0" t="s">
        <v>263</v>
      </c>
      <c r="E165" s="0" t="s">
        <v>30</v>
      </c>
      <c r="F165" s="0" t="n">
        <v>20</v>
      </c>
      <c r="G165" s="0" t="s">
        <v>130</v>
      </c>
      <c r="H165" s="0" t="s">
        <v>258</v>
      </c>
      <c r="I165" s="0" t="s">
        <v>192</v>
      </c>
      <c r="J165" s="0" t="n">
        <f aca="false">IF(1901-F165&gt;0,1901-F165,1901)</f>
        <v>1881</v>
      </c>
      <c r="K165" s="0" t="s">
        <v>151</v>
      </c>
    </row>
    <row r="166" customFormat="false" ht="13.2" hidden="false" customHeight="false" outlineLevel="0" collapsed="false">
      <c r="A166" s="0" t="n">
        <v>627</v>
      </c>
      <c r="B166" s="0" t="n">
        <v>8</v>
      </c>
      <c r="C166" s="0" t="n">
        <v>22</v>
      </c>
      <c r="D166" s="0" t="s">
        <v>264</v>
      </c>
      <c r="E166" s="0" t="s">
        <v>30</v>
      </c>
      <c r="F166" s="0" t="n">
        <v>37</v>
      </c>
      <c r="G166" s="0" t="s">
        <v>14</v>
      </c>
      <c r="H166" s="0" t="s">
        <v>265</v>
      </c>
      <c r="I166" s="0" t="s">
        <v>257</v>
      </c>
      <c r="J166" s="0" t="n">
        <f aca="false">IF(1901-F166&gt;0,1901-F166,1901)</f>
        <v>1864</v>
      </c>
      <c r="K166" s="0" t="s">
        <v>96</v>
      </c>
    </row>
    <row r="167" customFormat="false" ht="13.2" hidden="false" customHeight="false" outlineLevel="0" collapsed="false">
      <c r="A167" s="0" t="n">
        <v>627</v>
      </c>
      <c r="B167" s="0" t="n">
        <v>8</v>
      </c>
      <c r="C167" s="0" t="n">
        <v>22</v>
      </c>
      <c r="D167" s="0" t="s">
        <v>264</v>
      </c>
      <c r="E167" s="0" t="s">
        <v>135</v>
      </c>
      <c r="F167" s="0" t="n">
        <v>34</v>
      </c>
      <c r="G167" s="0" t="s">
        <v>19</v>
      </c>
      <c r="H167" s="0" t="s">
        <v>265</v>
      </c>
      <c r="J167" s="0" t="n">
        <f aca="false">IF(1901-F167&gt;0,1901-F167,1901)</f>
        <v>1867</v>
      </c>
      <c r="K167" s="0" t="s">
        <v>193</v>
      </c>
    </row>
    <row r="168" customFormat="false" ht="13.2" hidden="false" customHeight="false" outlineLevel="0" collapsed="false">
      <c r="A168" s="0" t="n">
        <v>627</v>
      </c>
      <c r="B168" s="0" t="n">
        <v>8</v>
      </c>
      <c r="C168" s="0" t="n">
        <v>22</v>
      </c>
      <c r="D168" s="0" t="s">
        <v>264</v>
      </c>
      <c r="E168" s="0" t="s">
        <v>97</v>
      </c>
      <c r="F168" s="0" t="n">
        <v>15</v>
      </c>
      <c r="G168" s="0" t="s">
        <v>37</v>
      </c>
      <c r="H168" s="0" t="s">
        <v>265</v>
      </c>
      <c r="I168" s="0" t="s">
        <v>209</v>
      </c>
      <c r="J168" s="0" t="n">
        <f aca="false">IF(1901-F168&gt;0,1901-F168,1901)</f>
        <v>1886</v>
      </c>
      <c r="K168" s="0" t="s">
        <v>35</v>
      </c>
    </row>
    <row r="169" customFormat="false" ht="13.2" hidden="false" customHeight="false" outlineLevel="0" collapsed="false">
      <c r="A169" s="0" t="n">
        <v>627</v>
      </c>
      <c r="B169" s="0" t="n">
        <v>8</v>
      </c>
      <c r="C169" s="0" t="n">
        <v>22</v>
      </c>
      <c r="D169" s="0" t="s">
        <v>264</v>
      </c>
      <c r="E169" s="0" t="s">
        <v>50</v>
      </c>
      <c r="F169" s="0" t="n">
        <v>14</v>
      </c>
      <c r="G169" s="0" t="s">
        <v>23</v>
      </c>
      <c r="H169" s="0" t="s">
        <v>265</v>
      </c>
      <c r="I169" s="0" t="s">
        <v>209</v>
      </c>
      <c r="J169" s="0" t="n">
        <f aca="false">IF(1901-F169&gt;0,1901-F169,1901)</f>
        <v>1887</v>
      </c>
      <c r="K169" s="0" t="s">
        <v>35</v>
      </c>
    </row>
    <row r="170" customFormat="false" ht="13.2" hidden="false" customHeight="false" outlineLevel="0" collapsed="false">
      <c r="A170" s="0" t="n">
        <v>627</v>
      </c>
      <c r="B170" s="0" t="n">
        <v>8</v>
      </c>
      <c r="C170" s="0" t="n">
        <v>22</v>
      </c>
      <c r="D170" s="0" t="s">
        <v>264</v>
      </c>
      <c r="E170" s="0" t="s">
        <v>68</v>
      </c>
      <c r="F170" s="0" t="n">
        <v>11</v>
      </c>
      <c r="G170" s="0" t="s">
        <v>37</v>
      </c>
      <c r="H170" s="0" t="s">
        <v>265</v>
      </c>
      <c r="I170" s="0" t="s">
        <v>54</v>
      </c>
      <c r="J170" s="0" t="n">
        <f aca="false">IF(1901-F170&gt;0,1901-F170,1901)</f>
        <v>1890</v>
      </c>
      <c r="K170" s="0" t="s">
        <v>35</v>
      </c>
    </row>
    <row r="171" customFormat="false" ht="13.2" hidden="false" customHeight="false" outlineLevel="0" collapsed="false">
      <c r="A171" s="0" t="n">
        <v>627</v>
      </c>
      <c r="B171" s="0" t="n">
        <v>8</v>
      </c>
      <c r="C171" s="0" t="n">
        <v>22</v>
      </c>
      <c r="D171" s="0" t="s">
        <v>264</v>
      </c>
      <c r="E171" s="0" t="s">
        <v>266</v>
      </c>
      <c r="F171" s="0" t="n">
        <v>9</v>
      </c>
      <c r="G171" s="0" t="s">
        <v>23</v>
      </c>
      <c r="H171" s="0" t="s">
        <v>265</v>
      </c>
      <c r="I171" s="0" t="s">
        <v>54</v>
      </c>
      <c r="J171" s="0" t="n">
        <f aca="false">IF(1901-F171&gt;0,1901-F171,1901)</f>
        <v>1892</v>
      </c>
      <c r="K171" s="0" t="s">
        <v>35</v>
      </c>
    </row>
    <row r="172" customFormat="false" ht="13.2" hidden="false" customHeight="false" outlineLevel="0" collapsed="false">
      <c r="A172" s="0" t="n">
        <v>627</v>
      </c>
      <c r="B172" s="0" t="n">
        <v>8</v>
      </c>
      <c r="C172" s="0" t="n">
        <v>22</v>
      </c>
      <c r="D172" s="0" t="s">
        <v>264</v>
      </c>
      <c r="E172" s="0" t="s">
        <v>267</v>
      </c>
      <c r="F172" s="0" t="n">
        <v>7</v>
      </c>
      <c r="G172" s="0" t="s">
        <v>37</v>
      </c>
      <c r="H172" s="0" t="s">
        <v>265</v>
      </c>
      <c r="I172" s="0" t="s">
        <v>54</v>
      </c>
      <c r="J172" s="0" t="n">
        <f aca="false">IF(1901-F172&gt;0,1901-F172,1901)</f>
        <v>1894</v>
      </c>
      <c r="K172" s="0" t="s">
        <v>35</v>
      </c>
    </row>
    <row r="173" customFormat="false" ht="13.2" hidden="false" customHeight="false" outlineLevel="0" collapsed="false">
      <c r="A173" s="0" t="n">
        <v>627</v>
      </c>
      <c r="B173" s="0" t="n">
        <v>8</v>
      </c>
      <c r="C173" s="0" t="n">
        <v>22</v>
      </c>
      <c r="D173" s="0" t="s">
        <v>264</v>
      </c>
      <c r="E173" s="0" t="s">
        <v>149</v>
      </c>
      <c r="F173" s="0" t="n">
        <v>5</v>
      </c>
      <c r="G173" s="0" t="s">
        <v>37</v>
      </c>
      <c r="H173" s="0" t="s">
        <v>265</v>
      </c>
      <c r="J173" s="0" t="n">
        <f aca="false">IF(1901-F173&gt;0,1901-F173,1901)</f>
        <v>1896</v>
      </c>
      <c r="K173" s="0" t="s">
        <v>96</v>
      </c>
    </row>
    <row r="174" customFormat="false" ht="13.2" hidden="false" customHeight="false" outlineLevel="0" collapsed="false">
      <c r="A174" s="0" t="n">
        <v>627</v>
      </c>
      <c r="B174" s="0" t="n">
        <v>8</v>
      </c>
      <c r="C174" s="0" t="n">
        <v>22</v>
      </c>
      <c r="D174" s="0" t="s">
        <v>264</v>
      </c>
      <c r="E174" s="0" t="s">
        <v>61</v>
      </c>
      <c r="F174" s="0" t="n">
        <v>1</v>
      </c>
      <c r="G174" s="0" t="s">
        <v>37</v>
      </c>
      <c r="H174" s="0" t="s">
        <v>265</v>
      </c>
      <c r="J174" s="0" t="n">
        <f aca="false">IF(1901-F174&gt;0,1901-F174,1901)</f>
        <v>1900</v>
      </c>
      <c r="K174" s="0" t="s">
        <v>35</v>
      </c>
    </row>
    <row r="175" customFormat="false" ht="13.2" hidden="false" customHeight="false" outlineLevel="0" collapsed="false">
      <c r="A175" s="0" t="n">
        <v>627</v>
      </c>
      <c r="B175" s="0" t="n">
        <v>8</v>
      </c>
      <c r="C175" s="0" t="n">
        <v>23</v>
      </c>
      <c r="D175" s="0" t="s">
        <v>268</v>
      </c>
      <c r="E175" s="0" t="s">
        <v>124</v>
      </c>
      <c r="F175" s="0" t="n">
        <v>76</v>
      </c>
      <c r="G175" s="0" t="s">
        <v>211</v>
      </c>
      <c r="H175" s="0" t="s">
        <v>269</v>
      </c>
      <c r="J175" s="0" t="n">
        <f aca="false">IF(1901-F175&gt;0,1901-F175,1901)</f>
        <v>1825</v>
      </c>
      <c r="K175" s="0" t="s">
        <v>270</v>
      </c>
    </row>
    <row r="176" customFormat="false" ht="13.2" hidden="false" customHeight="false" outlineLevel="0" collapsed="false">
      <c r="A176" s="0" t="n">
        <v>627</v>
      </c>
      <c r="B176" s="0" t="n">
        <v>8</v>
      </c>
      <c r="C176" s="0" t="n">
        <v>24</v>
      </c>
      <c r="D176" s="0" t="s">
        <v>271</v>
      </c>
      <c r="E176" s="0" t="s">
        <v>13</v>
      </c>
      <c r="F176" s="0" t="n">
        <v>45</v>
      </c>
      <c r="G176" s="0" t="s">
        <v>14</v>
      </c>
      <c r="H176" s="0" t="s">
        <v>272</v>
      </c>
      <c r="I176" s="0" t="s">
        <v>206</v>
      </c>
      <c r="J176" s="0" t="n">
        <f aca="false">IF(1901-F176&gt;0,1901-F176,1901)</f>
        <v>1856</v>
      </c>
      <c r="K176" s="0" t="s">
        <v>151</v>
      </c>
    </row>
    <row r="177" customFormat="false" ht="13.2" hidden="false" customHeight="false" outlineLevel="0" collapsed="false">
      <c r="A177" s="0" t="n">
        <v>627</v>
      </c>
      <c r="B177" s="0" t="n">
        <v>8</v>
      </c>
      <c r="C177" s="0" t="n">
        <v>24</v>
      </c>
      <c r="D177" s="0" t="s">
        <v>271</v>
      </c>
      <c r="E177" s="0" t="s">
        <v>149</v>
      </c>
      <c r="F177" s="0" t="n">
        <v>42</v>
      </c>
      <c r="G177" s="0" t="s">
        <v>19</v>
      </c>
      <c r="H177" s="0" t="s">
        <v>272</v>
      </c>
      <c r="J177" s="0" t="n">
        <f aca="false">IF(1901-F177&gt;0,1901-F177,1901)</f>
        <v>1859</v>
      </c>
      <c r="K177" s="0" t="s">
        <v>151</v>
      </c>
    </row>
    <row r="178" customFormat="false" ht="13.2" hidden="false" customHeight="false" outlineLevel="0" collapsed="false">
      <c r="A178" s="0" t="n">
        <v>627</v>
      </c>
      <c r="B178" s="0" t="n">
        <v>8</v>
      </c>
      <c r="C178" s="0" t="n">
        <v>25</v>
      </c>
      <c r="D178" s="0" t="s">
        <v>273</v>
      </c>
      <c r="E178" s="0" t="s">
        <v>116</v>
      </c>
      <c r="F178" s="0" t="n">
        <v>30</v>
      </c>
      <c r="G178" s="0" t="s">
        <v>14</v>
      </c>
      <c r="H178" s="0" t="s">
        <v>274</v>
      </c>
      <c r="I178" s="0" t="s">
        <v>111</v>
      </c>
      <c r="J178" s="0" t="n">
        <f aca="false">IF(1901-F178&gt;0,1901-F178,1901)</f>
        <v>1871</v>
      </c>
      <c r="K178" s="0" t="s">
        <v>151</v>
      </c>
    </row>
    <row r="179" customFormat="false" ht="13.2" hidden="false" customHeight="false" outlineLevel="0" collapsed="false">
      <c r="A179" s="0" t="n">
        <v>627</v>
      </c>
      <c r="B179" s="0" t="n">
        <v>8</v>
      </c>
      <c r="C179" s="0" t="n">
        <v>25</v>
      </c>
      <c r="D179" s="0" t="s">
        <v>273</v>
      </c>
      <c r="E179" s="0" t="s">
        <v>149</v>
      </c>
      <c r="F179" s="0" t="n">
        <v>28</v>
      </c>
      <c r="G179" s="0" t="s">
        <v>19</v>
      </c>
      <c r="H179" s="0" t="s">
        <v>274</v>
      </c>
      <c r="J179" s="0" t="n">
        <f aca="false">IF(1901-F179&gt;0,1901-F179,1901)</f>
        <v>1873</v>
      </c>
      <c r="K179" s="0" t="s">
        <v>151</v>
      </c>
    </row>
    <row r="180" customFormat="false" ht="13.2" hidden="false" customHeight="false" outlineLevel="0" collapsed="false">
      <c r="A180" s="0" t="n">
        <v>627</v>
      </c>
      <c r="B180" s="0" t="n">
        <v>8</v>
      </c>
      <c r="C180" s="0" t="n">
        <v>25</v>
      </c>
      <c r="D180" s="0" t="s">
        <v>275</v>
      </c>
      <c r="E180" s="0" t="s">
        <v>276</v>
      </c>
      <c r="F180" s="0" t="n">
        <v>24</v>
      </c>
      <c r="G180" s="0" t="s">
        <v>130</v>
      </c>
      <c r="H180" s="0" t="s">
        <v>274</v>
      </c>
      <c r="I180" s="0" t="s">
        <v>111</v>
      </c>
      <c r="J180" s="0" t="n">
        <f aca="false">IF(1901-F180&gt;0,1901-F180,1901)</f>
        <v>1877</v>
      </c>
      <c r="K180" s="0" t="s">
        <v>151</v>
      </c>
    </row>
    <row r="181" customFormat="false" ht="13.2" hidden="false" customHeight="false" outlineLevel="0" collapsed="false">
      <c r="A181" s="0" t="n">
        <v>627</v>
      </c>
      <c r="B181" s="0" t="n">
        <v>8</v>
      </c>
      <c r="C181" s="0" t="n">
        <v>25</v>
      </c>
      <c r="D181" s="0" t="s">
        <v>263</v>
      </c>
      <c r="E181" s="0" t="s">
        <v>55</v>
      </c>
      <c r="F181" s="0" t="n">
        <v>22</v>
      </c>
      <c r="G181" s="0" t="s">
        <v>130</v>
      </c>
      <c r="H181" s="0" t="s">
        <v>274</v>
      </c>
      <c r="I181" s="0" t="s">
        <v>111</v>
      </c>
      <c r="J181" s="0" t="n">
        <f aca="false">IF(1901-F181&gt;0,1901-F181,1901)</f>
        <v>1879</v>
      </c>
      <c r="K181" s="0" t="s">
        <v>151</v>
      </c>
    </row>
    <row r="182" customFormat="false" ht="13.2" hidden="false" customHeight="false" outlineLevel="0" collapsed="false">
      <c r="A182" s="0" t="n">
        <v>627</v>
      </c>
      <c r="B182" s="0" t="n">
        <v>8</v>
      </c>
      <c r="C182" s="0" t="n">
        <v>26</v>
      </c>
      <c r="D182" s="0" t="s">
        <v>277</v>
      </c>
      <c r="E182" s="0" t="s">
        <v>230</v>
      </c>
      <c r="F182" s="0" t="n">
        <v>53</v>
      </c>
      <c r="G182" s="0" t="s">
        <v>14</v>
      </c>
      <c r="H182" s="0" t="s">
        <v>278</v>
      </c>
      <c r="I182" s="0" t="s">
        <v>192</v>
      </c>
      <c r="J182" s="0" t="n">
        <f aca="false">IF(1901-F182&gt;0,1901-F182,1901)</f>
        <v>1848</v>
      </c>
      <c r="K182" s="0" t="s">
        <v>151</v>
      </c>
    </row>
    <row r="183" customFormat="false" ht="13.2" hidden="false" customHeight="false" outlineLevel="0" collapsed="false">
      <c r="A183" s="0" t="n">
        <v>627</v>
      </c>
      <c r="B183" s="0" t="n">
        <v>8</v>
      </c>
      <c r="C183" s="0" t="n">
        <v>26</v>
      </c>
      <c r="D183" s="0" t="s">
        <v>277</v>
      </c>
      <c r="E183" s="0" t="s">
        <v>175</v>
      </c>
      <c r="F183" s="0" t="n">
        <v>53</v>
      </c>
      <c r="G183" s="0" t="s">
        <v>19</v>
      </c>
      <c r="H183" s="0" t="s">
        <v>278</v>
      </c>
      <c r="J183" s="0" t="n">
        <f aca="false">IF(1901-F183&gt;0,1901-F183,1901)</f>
        <v>1848</v>
      </c>
      <c r="K183" s="0" t="s">
        <v>151</v>
      </c>
    </row>
    <row r="184" customFormat="false" ht="13.2" hidden="false" customHeight="false" outlineLevel="0" collapsed="false">
      <c r="A184" s="0" t="n">
        <v>627</v>
      </c>
      <c r="B184" s="0" t="n">
        <v>8</v>
      </c>
      <c r="C184" s="0" t="n">
        <v>26</v>
      </c>
      <c r="D184" s="0" t="s">
        <v>279</v>
      </c>
      <c r="E184" s="0" t="s">
        <v>280</v>
      </c>
      <c r="F184" s="0" t="n">
        <v>30</v>
      </c>
      <c r="G184" s="0" t="s">
        <v>130</v>
      </c>
      <c r="H184" s="0" t="s">
        <v>278</v>
      </c>
      <c r="I184" s="0" t="s">
        <v>192</v>
      </c>
      <c r="J184" s="0" t="n">
        <f aca="false">IF(1901-F184&gt;0,1901-F184,1901)</f>
        <v>1871</v>
      </c>
      <c r="K184" s="0" t="s">
        <v>151</v>
      </c>
    </row>
    <row r="185" customFormat="false" ht="13.2" hidden="false" customHeight="false" outlineLevel="0" collapsed="false">
      <c r="A185" s="0" t="n">
        <v>627</v>
      </c>
      <c r="B185" s="0" t="n">
        <v>8</v>
      </c>
      <c r="C185" s="0" t="n">
        <v>26</v>
      </c>
      <c r="D185" s="0" t="s">
        <v>261</v>
      </c>
      <c r="E185" s="0" t="s">
        <v>13</v>
      </c>
      <c r="F185" s="0" t="n">
        <v>30</v>
      </c>
      <c r="G185" s="0" t="s">
        <v>130</v>
      </c>
      <c r="H185" s="0" t="s">
        <v>278</v>
      </c>
      <c r="I185" s="0" t="s">
        <v>192</v>
      </c>
      <c r="J185" s="0" t="n">
        <f aca="false">IF(1901-F185&gt;0,1901-F185,1901)</f>
        <v>1871</v>
      </c>
      <c r="K185" s="0" t="s">
        <v>151</v>
      </c>
    </row>
    <row r="186" customFormat="false" ht="13.2" hidden="false" customHeight="false" outlineLevel="0" collapsed="false">
      <c r="A186" s="0" t="n">
        <v>627</v>
      </c>
      <c r="B186" s="0" t="n">
        <v>8</v>
      </c>
      <c r="C186" s="0" t="n">
        <v>26</v>
      </c>
      <c r="D186" s="0" t="s">
        <v>261</v>
      </c>
      <c r="E186" s="0" t="s">
        <v>90</v>
      </c>
      <c r="F186" s="0" t="n">
        <v>22</v>
      </c>
      <c r="G186" s="0" t="s">
        <v>130</v>
      </c>
      <c r="H186" s="0" t="s">
        <v>278</v>
      </c>
      <c r="I186" s="0" t="s">
        <v>192</v>
      </c>
      <c r="J186" s="0" t="n">
        <f aca="false">IF(1901-F186&gt;0,1901-F186,1901)</f>
        <v>1879</v>
      </c>
      <c r="K186" s="0" t="s">
        <v>151</v>
      </c>
    </row>
    <row r="187" customFormat="false" ht="13.2" hidden="false" customHeight="false" outlineLevel="0" collapsed="false">
      <c r="A187" s="0" t="n">
        <v>627</v>
      </c>
      <c r="B187" s="0" t="n">
        <v>8</v>
      </c>
      <c r="C187" s="0" t="n">
        <v>26</v>
      </c>
      <c r="D187" s="0" t="s">
        <v>281</v>
      </c>
      <c r="E187" s="0" t="s">
        <v>217</v>
      </c>
      <c r="F187" s="0" t="n">
        <v>23</v>
      </c>
      <c r="G187" s="0" t="s">
        <v>130</v>
      </c>
      <c r="H187" s="0" t="s">
        <v>278</v>
      </c>
      <c r="I187" s="0" t="s">
        <v>192</v>
      </c>
      <c r="J187" s="0" t="n">
        <f aca="false">IF(1901-F187&gt;0,1901-F187,1901)</f>
        <v>1878</v>
      </c>
      <c r="K187" s="0" t="s">
        <v>151</v>
      </c>
    </row>
    <row r="188" customFormat="false" ht="13.2" hidden="false" customHeight="false" outlineLevel="0" collapsed="false">
      <c r="A188" s="0" t="n">
        <v>627</v>
      </c>
      <c r="B188" s="0" t="n">
        <v>8</v>
      </c>
      <c r="C188" s="0" t="n">
        <v>27</v>
      </c>
      <c r="D188" s="0" t="s">
        <v>282</v>
      </c>
      <c r="E188" s="0" t="s">
        <v>276</v>
      </c>
      <c r="F188" s="0" t="n">
        <v>34</v>
      </c>
      <c r="G188" s="0" t="s">
        <v>14</v>
      </c>
      <c r="H188" s="0" t="s">
        <v>283</v>
      </c>
      <c r="I188" s="0" t="s">
        <v>111</v>
      </c>
      <c r="J188" s="0" t="n">
        <f aca="false">IF(1901-F188&gt;0,1901-F188,1901)</f>
        <v>1867</v>
      </c>
      <c r="K188" s="0" t="s">
        <v>151</v>
      </c>
    </row>
    <row r="189" customFormat="false" ht="13.2" hidden="false" customHeight="false" outlineLevel="0" collapsed="false">
      <c r="A189" s="0" t="n">
        <v>627</v>
      </c>
      <c r="B189" s="0" t="n">
        <v>8</v>
      </c>
      <c r="C189" s="0" t="n">
        <v>27</v>
      </c>
      <c r="D189" s="0" t="s">
        <v>282</v>
      </c>
      <c r="E189" s="0" t="s">
        <v>161</v>
      </c>
      <c r="F189" s="0" t="n">
        <v>32</v>
      </c>
      <c r="G189" s="0" t="s">
        <v>19</v>
      </c>
      <c r="H189" s="0" t="s">
        <v>283</v>
      </c>
      <c r="J189" s="0" t="n">
        <f aca="false">IF(1901-F189&gt;0,1901-F189,1901)</f>
        <v>1869</v>
      </c>
      <c r="K189" s="0" t="s">
        <v>191</v>
      </c>
    </row>
    <row r="190" customFormat="false" ht="13.2" hidden="false" customHeight="false" outlineLevel="0" collapsed="false">
      <c r="A190" s="0" t="n">
        <v>627</v>
      </c>
      <c r="B190" s="0" t="n">
        <v>8</v>
      </c>
      <c r="C190" s="0" t="n">
        <v>27</v>
      </c>
      <c r="D190" s="0" t="s">
        <v>282</v>
      </c>
      <c r="E190" s="0" t="s">
        <v>36</v>
      </c>
      <c r="F190" s="0" t="n">
        <v>12</v>
      </c>
      <c r="G190" s="0" t="s">
        <v>37</v>
      </c>
      <c r="H190" s="0" t="s">
        <v>283</v>
      </c>
      <c r="I190" s="0" t="s">
        <v>54</v>
      </c>
      <c r="J190" s="0" t="n">
        <f aca="false">IF(1901-F190&gt;0,1901-F190,1901)</f>
        <v>1889</v>
      </c>
      <c r="K190" s="0" t="s">
        <v>35</v>
      </c>
    </row>
    <row r="191" customFormat="false" ht="13.2" hidden="false" customHeight="false" outlineLevel="0" collapsed="false">
      <c r="A191" s="0" t="n">
        <v>627</v>
      </c>
      <c r="B191" s="0" t="n">
        <v>8</v>
      </c>
      <c r="C191" s="0" t="n">
        <v>27</v>
      </c>
      <c r="D191" s="0" t="s">
        <v>282</v>
      </c>
      <c r="E191" s="0" t="s">
        <v>276</v>
      </c>
      <c r="F191" s="0" t="n">
        <v>3</v>
      </c>
      <c r="G191" s="0" t="s">
        <v>23</v>
      </c>
      <c r="H191" s="0" t="s">
        <v>283</v>
      </c>
      <c r="J191" s="0" t="n">
        <f aca="false">IF(1901-F191&gt;0,1901-F191,1901)</f>
        <v>1898</v>
      </c>
      <c r="K191" s="0" t="s">
        <v>35</v>
      </c>
    </row>
    <row r="192" customFormat="false" ht="13.2" hidden="false" customHeight="false" outlineLevel="0" collapsed="false">
      <c r="A192" s="0" t="n">
        <v>627</v>
      </c>
      <c r="B192" s="0" t="n">
        <v>8</v>
      </c>
      <c r="C192" s="0" t="n">
        <v>27</v>
      </c>
      <c r="D192" s="0" t="s">
        <v>284</v>
      </c>
      <c r="E192" s="0" t="s">
        <v>222</v>
      </c>
      <c r="F192" s="0" t="n">
        <v>40</v>
      </c>
      <c r="G192" s="0" t="s">
        <v>130</v>
      </c>
      <c r="H192" s="0" t="s">
        <v>283</v>
      </c>
      <c r="I192" s="0" t="s">
        <v>111</v>
      </c>
      <c r="J192" s="0" t="n">
        <f aca="false">IF(1901-F192&gt;0,1901-F192,1901)</f>
        <v>1861</v>
      </c>
      <c r="K192" s="0" t="s">
        <v>151</v>
      </c>
    </row>
    <row r="193" customFormat="false" ht="13.2" hidden="false" customHeight="false" outlineLevel="0" collapsed="false">
      <c r="A193" s="0" t="n">
        <v>627</v>
      </c>
      <c r="B193" s="0" t="n">
        <v>8</v>
      </c>
      <c r="C193" s="0" t="n">
        <v>27</v>
      </c>
      <c r="D193" s="0" t="s">
        <v>285</v>
      </c>
      <c r="E193" s="0" t="s">
        <v>266</v>
      </c>
      <c r="F193" s="0" t="n">
        <v>26</v>
      </c>
      <c r="G193" s="0" t="s">
        <v>130</v>
      </c>
      <c r="H193" s="0" t="s">
        <v>283</v>
      </c>
      <c r="I193" s="0" t="s">
        <v>111</v>
      </c>
      <c r="J193" s="0" t="n">
        <f aca="false">IF(1901-F193&gt;0,1901-F193,1901)</f>
        <v>1875</v>
      </c>
      <c r="K193" s="0" t="s">
        <v>286</v>
      </c>
    </row>
    <row r="194" customFormat="false" ht="13.2" hidden="false" customHeight="false" outlineLevel="0" collapsed="false">
      <c r="A194" s="0" t="n">
        <v>627</v>
      </c>
      <c r="B194" s="0" t="n">
        <v>8</v>
      </c>
      <c r="C194" s="0" t="n">
        <v>28</v>
      </c>
      <c r="D194" s="0" t="s">
        <v>287</v>
      </c>
      <c r="E194" s="0" t="s">
        <v>13</v>
      </c>
      <c r="F194" s="0" t="n">
        <v>26</v>
      </c>
      <c r="G194" s="0" t="s">
        <v>14</v>
      </c>
      <c r="H194" s="0" t="s">
        <v>288</v>
      </c>
      <c r="I194" s="0" t="s">
        <v>262</v>
      </c>
      <c r="J194" s="0" t="n">
        <f aca="false">IF(1901-F194&gt;0,1901-F194,1901)</f>
        <v>1875</v>
      </c>
      <c r="K194" s="0" t="s">
        <v>289</v>
      </c>
    </row>
    <row r="195" customFormat="false" ht="13.2" hidden="false" customHeight="false" outlineLevel="0" collapsed="false">
      <c r="A195" s="0" t="n">
        <v>627</v>
      </c>
      <c r="B195" s="0" t="n">
        <v>8</v>
      </c>
      <c r="C195" s="0" t="n">
        <v>28</v>
      </c>
      <c r="D195" s="0" t="s">
        <v>287</v>
      </c>
      <c r="E195" s="0" t="s">
        <v>61</v>
      </c>
      <c r="F195" s="0" t="n">
        <v>22</v>
      </c>
      <c r="G195" s="0" t="s">
        <v>19</v>
      </c>
      <c r="H195" s="0" t="s">
        <v>288</v>
      </c>
      <c r="J195" s="0" t="n">
        <f aca="false">IF(1901-F195&gt;0,1901-F195,1901)</f>
        <v>1879</v>
      </c>
      <c r="K195" s="0" t="s">
        <v>160</v>
      </c>
    </row>
    <row r="196" customFormat="false" ht="13.2" hidden="false" customHeight="false" outlineLevel="0" collapsed="false">
      <c r="A196" s="0" t="n">
        <v>627</v>
      </c>
      <c r="B196" s="0" t="n">
        <v>8</v>
      </c>
      <c r="C196" s="0" t="n">
        <v>28</v>
      </c>
      <c r="D196" s="0" t="s">
        <v>287</v>
      </c>
      <c r="E196" s="0" t="s">
        <v>13</v>
      </c>
      <c r="F196" s="0" t="s">
        <v>290</v>
      </c>
      <c r="G196" s="0" t="s">
        <v>23</v>
      </c>
      <c r="H196" s="0" t="s">
        <v>288</v>
      </c>
      <c r="J196" s="0" t="n">
        <v>1901</v>
      </c>
      <c r="K196" s="0" t="s">
        <v>35</v>
      </c>
    </row>
    <row r="197" customFormat="false" ht="13.2" hidden="false" customHeight="false" outlineLevel="0" collapsed="false">
      <c r="A197" s="0" t="n">
        <v>627</v>
      </c>
      <c r="B197" s="0" t="n">
        <v>8</v>
      </c>
      <c r="C197" s="0" t="n">
        <v>29</v>
      </c>
      <c r="D197" s="0" t="s">
        <v>291</v>
      </c>
      <c r="E197" s="0" t="s">
        <v>13</v>
      </c>
      <c r="F197" s="0" t="n">
        <v>48</v>
      </c>
      <c r="G197" s="0" t="s">
        <v>201</v>
      </c>
      <c r="H197" s="0" t="s">
        <v>292</v>
      </c>
      <c r="I197" s="0" t="s">
        <v>293</v>
      </c>
      <c r="J197" s="0" t="n">
        <f aca="false">IF(1901-F197&gt;0,1901-F197,1901)</f>
        <v>1853</v>
      </c>
      <c r="K197" s="0" t="s">
        <v>151</v>
      </c>
    </row>
    <row r="198" customFormat="false" ht="13.2" hidden="false" customHeight="false" outlineLevel="0" collapsed="false">
      <c r="A198" s="0" t="n">
        <v>627</v>
      </c>
      <c r="B198" s="0" t="n">
        <v>8</v>
      </c>
      <c r="C198" s="0" t="n">
        <v>29</v>
      </c>
      <c r="D198" s="0" t="s">
        <v>291</v>
      </c>
      <c r="E198" s="0" t="s">
        <v>13</v>
      </c>
      <c r="F198" s="0" t="n">
        <v>17</v>
      </c>
      <c r="G198" s="0" t="s">
        <v>23</v>
      </c>
      <c r="H198" s="0" t="s">
        <v>292</v>
      </c>
      <c r="I198" s="0" t="s">
        <v>111</v>
      </c>
      <c r="J198" s="0" t="n">
        <f aca="false">IF(1901-F198&gt;0,1901-F198,1901)</f>
        <v>1884</v>
      </c>
      <c r="K198" s="0" t="s">
        <v>24</v>
      </c>
    </row>
    <row r="199" customFormat="false" ht="13.2" hidden="false" customHeight="false" outlineLevel="0" collapsed="false">
      <c r="A199" s="0" t="n">
        <v>627</v>
      </c>
      <c r="B199" s="0" t="n">
        <v>8</v>
      </c>
      <c r="C199" s="0" t="n">
        <v>29</v>
      </c>
      <c r="D199" s="0" t="s">
        <v>291</v>
      </c>
      <c r="E199" s="0" t="s">
        <v>47</v>
      </c>
      <c r="F199" s="0" t="n">
        <v>14</v>
      </c>
      <c r="G199" s="0" t="s">
        <v>37</v>
      </c>
      <c r="H199" s="0" t="s">
        <v>292</v>
      </c>
      <c r="J199" s="0" t="n">
        <f aca="false">IF(1901-F199&gt;0,1901-F199,1901)</f>
        <v>1887</v>
      </c>
      <c r="K199" s="0" t="s">
        <v>24</v>
      </c>
    </row>
    <row r="200" customFormat="false" ht="13.2" hidden="false" customHeight="false" outlineLevel="0" collapsed="false">
      <c r="A200" s="0" t="n">
        <v>627</v>
      </c>
      <c r="B200" s="0" t="n">
        <v>8</v>
      </c>
      <c r="C200" s="0" t="n">
        <v>30</v>
      </c>
      <c r="D200" s="0" t="s">
        <v>294</v>
      </c>
      <c r="E200" s="0" t="s">
        <v>135</v>
      </c>
      <c r="F200" s="0" t="n">
        <v>49</v>
      </c>
      <c r="G200" s="0" t="s">
        <v>211</v>
      </c>
      <c r="H200" s="0" t="s">
        <v>295</v>
      </c>
      <c r="J200" s="0" t="n">
        <f aca="false">IF(1901-F200&gt;0,1901-F200,1901)</f>
        <v>1852</v>
      </c>
      <c r="K200" s="0" t="s">
        <v>296</v>
      </c>
    </row>
    <row r="201" customFormat="false" ht="13.2" hidden="false" customHeight="false" outlineLevel="0" collapsed="false">
      <c r="A201" s="0" t="n">
        <v>627</v>
      </c>
      <c r="B201" s="0" t="n">
        <v>8</v>
      </c>
      <c r="C201" s="0" t="n">
        <v>30</v>
      </c>
      <c r="D201" s="0" t="s">
        <v>294</v>
      </c>
      <c r="E201" s="0" t="s">
        <v>55</v>
      </c>
      <c r="F201" s="0" t="n">
        <v>19</v>
      </c>
      <c r="G201" s="0" t="s">
        <v>23</v>
      </c>
      <c r="H201" s="0" t="s">
        <v>295</v>
      </c>
      <c r="I201" s="0" t="s">
        <v>262</v>
      </c>
      <c r="J201" s="0" t="n">
        <f aca="false">IF(1901-F201&gt;0,1901-F201,1901)</f>
        <v>1882</v>
      </c>
      <c r="K201" s="0" t="s">
        <v>24</v>
      </c>
    </row>
    <row r="202" customFormat="false" ht="13.2" hidden="false" customHeight="false" outlineLevel="0" collapsed="false">
      <c r="A202" s="0" t="n">
        <v>627</v>
      </c>
      <c r="B202" s="0" t="n">
        <v>8</v>
      </c>
      <c r="C202" s="0" t="n">
        <v>31</v>
      </c>
      <c r="D202" s="0" t="s">
        <v>297</v>
      </c>
      <c r="E202" s="0" t="s">
        <v>149</v>
      </c>
      <c r="F202" s="0" t="n">
        <v>50</v>
      </c>
      <c r="G202" s="0" t="s">
        <v>211</v>
      </c>
      <c r="H202" s="0" t="s">
        <v>298</v>
      </c>
      <c r="J202" s="0" t="n">
        <f aca="false">IF(1901-F202&gt;0,1901-F202,1901)</f>
        <v>1851</v>
      </c>
      <c r="K202" s="0" t="s">
        <v>151</v>
      </c>
    </row>
    <row r="203" customFormat="false" ht="13.2" hidden="false" customHeight="false" outlineLevel="0" collapsed="false">
      <c r="A203" s="0" t="n">
        <v>627</v>
      </c>
      <c r="B203" s="0" t="n">
        <v>8</v>
      </c>
      <c r="C203" s="0" t="n">
        <v>31</v>
      </c>
      <c r="D203" s="0" t="s">
        <v>297</v>
      </c>
      <c r="E203" s="0" t="s">
        <v>13</v>
      </c>
      <c r="F203" s="0" t="n">
        <v>24</v>
      </c>
      <c r="G203" s="0" t="s">
        <v>23</v>
      </c>
      <c r="H203" s="0" t="s">
        <v>298</v>
      </c>
      <c r="I203" s="0" t="s">
        <v>299</v>
      </c>
      <c r="J203" s="0" t="n">
        <f aca="false">IF(1901-F203&gt;0,1901-F203,1901)</f>
        <v>1877</v>
      </c>
      <c r="K203" s="0" t="s">
        <v>35</v>
      </c>
    </row>
    <row r="204" customFormat="false" ht="13.2" hidden="false" customHeight="false" outlineLevel="0" collapsed="false">
      <c r="A204" s="0" t="n">
        <v>627</v>
      </c>
      <c r="B204" s="0" t="n">
        <v>8</v>
      </c>
      <c r="C204" s="0" t="n">
        <v>32</v>
      </c>
      <c r="D204" s="0" t="s">
        <v>300</v>
      </c>
      <c r="E204" s="0" t="s">
        <v>30</v>
      </c>
      <c r="F204" s="0" t="n">
        <v>40</v>
      </c>
      <c r="G204" s="0" t="s">
        <v>14</v>
      </c>
      <c r="H204" s="0" t="s">
        <v>301</v>
      </c>
      <c r="I204" s="0" t="s">
        <v>111</v>
      </c>
      <c r="J204" s="0" t="n">
        <f aca="false">IF(1901-F204&gt;0,1901-F204,1901)</f>
        <v>1861</v>
      </c>
      <c r="K204" s="0" t="s">
        <v>302</v>
      </c>
    </row>
    <row r="205" customFormat="false" ht="13.2" hidden="false" customHeight="false" outlineLevel="0" collapsed="false">
      <c r="A205" s="0" t="n">
        <v>627</v>
      </c>
      <c r="B205" s="0" t="n">
        <v>8</v>
      </c>
      <c r="C205" s="0" t="n">
        <v>32</v>
      </c>
      <c r="D205" s="0" t="s">
        <v>300</v>
      </c>
      <c r="E205" s="0" t="s">
        <v>73</v>
      </c>
      <c r="F205" s="0" t="n">
        <v>38</v>
      </c>
      <c r="G205" s="0" t="s">
        <v>19</v>
      </c>
      <c r="H205" s="0" t="s">
        <v>301</v>
      </c>
      <c r="J205" s="0" t="n">
        <f aca="false">IF(1901-F205&gt;0,1901-F205,1901)</f>
        <v>1863</v>
      </c>
      <c r="K205" s="0" t="s">
        <v>35</v>
      </c>
    </row>
    <row r="206" customFormat="false" ht="13.2" hidden="false" customHeight="false" outlineLevel="0" collapsed="false">
      <c r="A206" s="0" t="n">
        <v>627</v>
      </c>
      <c r="B206" s="0" t="n">
        <v>8</v>
      </c>
      <c r="C206" s="0" t="n">
        <v>32</v>
      </c>
      <c r="D206" s="0" t="s">
        <v>300</v>
      </c>
      <c r="E206" s="0" t="s">
        <v>61</v>
      </c>
      <c r="F206" s="0" t="n">
        <v>13</v>
      </c>
      <c r="G206" s="0" t="s">
        <v>37</v>
      </c>
      <c r="H206" s="0" t="s">
        <v>301</v>
      </c>
      <c r="I206" s="0" t="s">
        <v>54</v>
      </c>
      <c r="J206" s="0" t="n">
        <f aca="false">IF(1901-F206&gt;0,1901-F206,1901)</f>
        <v>1888</v>
      </c>
      <c r="K206" s="0" t="s">
        <v>35</v>
      </c>
    </row>
    <row r="207" customFormat="false" ht="13.2" hidden="false" customHeight="false" outlineLevel="0" collapsed="false">
      <c r="A207" s="0" t="n">
        <v>627</v>
      </c>
      <c r="B207" s="0" t="n">
        <v>8</v>
      </c>
      <c r="C207" s="0" t="n">
        <v>32</v>
      </c>
      <c r="D207" s="0" t="s">
        <v>300</v>
      </c>
      <c r="E207" s="0" t="s">
        <v>126</v>
      </c>
      <c r="F207" s="0" t="n">
        <v>11</v>
      </c>
      <c r="G207" s="0" t="s">
        <v>23</v>
      </c>
      <c r="H207" s="0" t="s">
        <v>301</v>
      </c>
      <c r="I207" s="0" t="s">
        <v>54</v>
      </c>
      <c r="J207" s="0" t="n">
        <f aca="false">IF(1901-F207&gt;0,1901-F207,1901)</f>
        <v>1890</v>
      </c>
      <c r="K207" s="0" t="s">
        <v>35</v>
      </c>
    </row>
    <row r="208" customFormat="false" ht="13.2" hidden="false" customHeight="false" outlineLevel="0" collapsed="false">
      <c r="A208" s="0" t="n">
        <v>627</v>
      </c>
      <c r="B208" s="0" t="n">
        <v>8</v>
      </c>
      <c r="C208" s="0" t="n">
        <v>32</v>
      </c>
      <c r="D208" s="0" t="s">
        <v>300</v>
      </c>
      <c r="E208" s="0" t="s">
        <v>33</v>
      </c>
      <c r="F208" s="0" t="n">
        <v>8</v>
      </c>
      <c r="G208" s="0" t="s">
        <v>37</v>
      </c>
      <c r="H208" s="0" t="s">
        <v>301</v>
      </c>
      <c r="I208" s="0" t="s">
        <v>54</v>
      </c>
      <c r="J208" s="0" t="n">
        <f aca="false">IF(1901-F208&gt;0,1901-F208,1901)</f>
        <v>1893</v>
      </c>
      <c r="K208" s="0" t="s">
        <v>35</v>
      </c>
    </row>
    <row r="209" customFormat="false" ht="13.2" hidden="false" customHeight="false" outlineLevel="0" collapsed="false">
      <c r="A209" s="0" t="n">
        <v>627</v>
      </c>
      <c r="B209" s="0" t="n">
        <v>8</v>
      </c>
      <c r="C209" s="0" t="n">
        <v>32</v>
      </c>
      <c r="D209" s="0" t="s">
        <v>303</v>
      </c>
      <c r="E209" s="0" t="s">
        <v>13</v>
      </c>
      <c r="F209" s="0" t="n">
        <v>21</v>
      </c>
      <c r="G209" s="0" t="s">
        <v>225</v>
      </c>
      <c r="H209" s="0" t="s">
        <v>301</v>
      </c>
      <c r="I209" s="0" t="s">
        <v>111</v>
      </c>
      <c r="J209" s="0" t="n">
        <f aca="false">IF(1901-F209&gt;0,1901-F209,1901)</f>
        <v>1880</v>
      </c>
      <c r="K209" s="0" t="s">
        <v>193</v>
      </c>
    </row>
    <row r="210" customFormat="false" ht="13.2" hidden="false" customHeight="false" outlineLevel="0" collapsed="false">
      <c r="A210" s="0" t="n">
        <v>627</v>
      </c>
      <c r="B210" s="0" t="n">
        <v>8</v>
      </c>
      <c r="C210" s="0" t="n">
        <v>33</v>
      </c>
      <c r="D210" s="0" t="s">
        <v>304</v>
      </c>
      <c r="E210" s="0" t="s">
        <v>230</v>
      </c>
      <c r="F210" s="0" t="n">
        <v>35</v>
      </c>
      <c r="G210" s="0" t="s">
        <v>14</v>
      </c>
      <c r="H210" s="0" t="s">
        <v>305</v>
      </c>
      <c r="I210" s="0" t="s">
        <v>111</v>
      </c>
      <c r="J210" s="0" t="n">
        <f aca="false">IF(1901-F210&gt;0,1901-F210,1901)</f>
        <v>1866</v>
      </c>
      <c r="K210" s="0" t="s">
        <v>289</v>
      </c>
    </row>
    <row r="211" customFormat="false" ht="13.2" hidden="false" customHeight="false" outlineLevel="0" collapsed="false">
      <c r="A211" s="0" t="n">
        <v>627</v>
      </c>
      <c r="B211" s="0" t="n">
        <v>8</v>
      </c>
      <c r="C211" s="0" t="n">
        <v>33</v>
      </c>
      <c r="D211" s="0" t="s">
        <v>304</v>
      </c>
      <c r="E211" s="0" t="s">
        <v>68</v>
      </c>
      <c r="F211" s="0" t="n">
        <v>34</v>
      </c>
      <c r="G211" s="0" t="s">
        <v>19</v>
      </c>
      <c r="H211" s="0" t="s">
        <v>305</v>
      </c>
      <c r="J211" s="0" t="n">
        <f aca="false">IF(1901-F211&gt;0,1901-F211,1901)</f>
        <v>1867</v>
      </c>
      <c r="K211" s="0" t="s">
        <v>302</v>
      </c>
    </row>
    <row r="212" customFormat="false" ht="13.2" hidden="false" customHeight="false" outlineLevel="0" collapsed="false">
      <c r="A212" s="0" t="n">
        <v>627</v>
      </c>
      <c r="B212" s="0" t="n">
        <v>8</v>
      </c>
      <c r="C212" s="0" t="n">
        <v>33</v>
      </c>
      <c r="D212" s="0" t="s">
        <v>304</v>
      </c>
      <c r="E212" s="0" t="s">
        <v>306</v>
      </c>
      <c r="F212" s="0" t="n">
        <v>12</v>
      </c>
      <c r="G212" s="0" t="s">
        <v>23</v>
      </c>
      <c r="H212" s="0" t="s">
        <v>305</v>
      </c>
      <c r="I212" s="0" t="s">
        <v>54</v>
      </c>
      <c r="J212" s="0" t="n">
        <f aca="false">IF(1901-F212&gt;0,1901-F212,1901)</f>
        <v>1889</v>
      </c>
      <c r="K212" s="0" t="s">
        <v>35</v>
      </c>
    </row>
    <row r="213" customFormat="false" ht="13.2" hidden="false" customHeight="false" outlineLevel="0" collapsed="false">
      <c r="A213" s="0" t="n">
        <v>627</v>
      </c>
      <c r="B213" s="0" t="n">
        <v>8</v>
      </c>
      <c r="C213" s="0" t="n">
        <v>33</v>
      </c>
      <c r="D213" s="0" t="s">
        <v>304</v>
      </c>
      <c r="E213" s="0" t="s">
        <v>230</v>
      </c>
      <c r="F213" s="0" t="n">
        <v>8</v>
      </c>
      <c r="G213" s="0" t="s">
        <v>23</v>
      </c>
      <c r="H213" s="0" t="s">
        <v>305</v>
      </c>
      <c r="I213" s="0" t="s">
        <v>54</v>
      </c>
      <c r="J213" s="0" t="n">
        <f aca="false">IF(1901-F213&gt;0,1901-F213,1901)</f>
        <v>1893</v>
      </c>
      <c r="K213" s="0" t="s">
        <v>35</v>
      </c>
    </row>
    <row r="214" customFormat="false" ht="13.2" hidden="false" customHeight="false" outlineLevel="0" collapsed="false">
      <c r="A214" s="0" t="n">
        <v>627</v>
      </c>
      <c r="B214" s="0" t="n">
        <v>8</v>
      </c>
      <c r="C214" s="0" t="n">
        <v>33</v>
      </c>
      <c r="D214" s="0" t="s">
        <v>304</v>
      </c>
      <c r="E214" s="0" t="s">
        <v>30</v>
      </c>
      <c r="F214" s="0" t="n">
        <v>4</v>
      </c>
      <c r="G214" s="0" t="s">
        <v>23</v>
      </c>
      <c r="H214" s="0" t="s">
        <v>305</v>
      </c>
      <c r="J214" s="0" t="n">
        <f aca="false">IF(1901-F214&gt;0,1901-F214,1901)</f>
        <v>1897</v>
      </c>
      <c r="K214" s="0" t="s">
        <v>35</v>
      </c>
    </row>
    <row r="215" customFormat="false" ht="13.2" hidden="false" customHeight="false" outlineLevel="0" collapsed="false">
      <c r="A215" s="0" t="n">
        <v>627</v>
      </c>
      <c r="B215" s="0" t="n">
        <v>8</v>
      </c>
      <c r="C215" s="0" t="n">
        <v>33</v>
      </c>
      <c r="D215" s="0" t="s">
        <v>304</v>
      </c>
      <c r="E215" s="0" t="s">
        <v>68</v>
      </c>
      <c r="F215" s="0" t="n">
        <v>2</v>
      </c>
      <c r="G215" s="0" t="s">
        <v>37</v>
      </c>
      <c r="H215" s="0" t="s">
        <v>305</v>
      </c>
      <c r="J215" s="0" t="n">
        <f aca="false">IF(1901-F215&gt;0,1901-F215,1901)</f>
        <v>1899</v>
      </c>
      <c r="K215" s="0" t="s">
        <v>35</v>
      </c>
    </row>
    <row r="216" customFormat="false" ht="13.2" hidden="false" customHeight="false" outlineLevel="0" collapsed="false">
      <c r="A216" s="0" t="n">
        <v>627</v>
      </c>
      <c r="B216" s="0" t="n">
        <v>8</v>
      </c>
      <c r="C216" s="0" t="n">
        <v>33</v>
      </c>
      <c r="D216" s="0" t="s">
        <v>304</v>
      </c>
      <c r="E216" s="0" t="s">
        <v>13</v>
      </c>
      <c r="F216" s="0" t="n">
        <v>33</v>
      </c>
      <c r="G216" s="0" t="s">
        <v>130</v>
      </c>
      <c r="H216" s="0" t="s">
        <v>305</v>
      </c>
      <c r="I216" s="0" t="s">
        <v>226</v>
      </c>
      <c r="J216" s="0" t="n">
        <f aca="false">IF(1901-F216&gt;0,1901-F216,1901)</f>
        <v>1868</v>
      </c>
      <c r="K216" s="0" t="s">
        <v>289</v>
      </c>
    </row>
    <row r="217" customFormat="false" ht="13.2" hidden="false" customHeight="false" outlineLevel="0" collapsed="false">
      <c r="A217" s="0" t="n">
        <v>627</v>
      </c>
      <c r="B217" s="0" t="n">
        <v>8</v>
      </c>
      <c r="C217" s="0" t="n">
        <v>34</v>
      </c>
      <c r="D217" s="0" t="s">
        <v>307</v>
      </c>
      <c r="E217" s="0" t="s">
        <v>242</v>
      </c>
      <c r="F217" s="0" t="n">
        <v>22</v>
      </c>
      <c r="G217" s="0" t="s">
        <v>14</v>
      </c>
      <c r="H217" s="0" t="s">
        <v>308</v>
      </c>
      <c r="I217" s="0" t="s">
        <v>159</v>
      </c>
      <c r="J217" s="0" t="n">
        <f aca="false">IF(1901-F217&gt;0,1901-F217,1901)</f>
        <v>1879</v>
      </c>
      <c r="K217" s="0" t="s">
        <v>151</v>
      </c>
    </row>
    <row r="218" customFormat="false" ht="13.2" hidden="false" customHeight="false" outlineLevel="0" collapsed="false">
      <c r="A218" s="0" t="n">
        <v>627</v>
      </c>
      <c r="B218" s="0" t="n">
        <v>8</v>
      </c>
      <c r="C218" s="0" t="n">
        <v>34</v>
      </c>
      <c r="D218" s="0" t="s">
        <v>307</v>
      </c>
      <c r="E218" s="0" t="s">
        <v>309</v>
      </c>
      <c r="F218" s="0" t="n">
        <v>23</v>
      </c>
      <c r="G218" s="0" t="s">
        <v>19</v>
      </c>
      <c r="H218" s="0" t="s">
        <v>308</v>
      </c>
      <c r="J218" s="0" t="n">
        <f aca="false">IF(1901-F218&gt;0,1901-F218,1901)</f>
        <v>1878</v>
      </c>
      <c r="K218" s="0" t="s">
        <v>24</v>
      </c>
    </row>
    <row r="219" customFormat="false" ht="13.2" hidden="false" customHeight="false" outlineLevel="0" collapsed="false">
      <c r="A219" s="0" t="n">
        <v>627</v>
      </c>
      <c r="B219" s="0" t="n">
        <v>8</v>
      </c>
      <c r="C219" s="0" t="n">
        <v>35</v>
      </c>
      <c r="D219" s="0" t="s">
        <v>310</v>
      </c>
      <c r="E219" s="0" t="s">
        <v>311</v>
      </c>
      <c r="F219" s="0" t="n">
        <v>37</v>
      </c>
      <c r="G219" s="0" t="s">
        <v>14</v>
      </c>
      <c r="H219" s="0" t="s">
        <v>312</v>
      </c>
      <c r="I219" s="0" t="s">
        <v>159</v>
      </c>
      <c r="J219" s="0" t="n">
        <f aca="false">IF(1901-F219&gt;0,1901-F219,1901)</f>
        <v>1864</v>
      </c>
      <c r="K219" s="0" t="s">
        <v>151</v>
      </c>
    </row>
    <row r="220" customFormat="false" ht="13.2" hidden="false" customHeight="false" outlineLevel="0" collapsed="false">
      <c r="A220" s="0" t="n">
        <v>627</v>
      </c>
      <c r="B220" s="0" t="n">
        <v>8</v>
      </c>
      <c r="C220" s="0" t="n">
        <v>35</v>
      </c>
      <c r="D220" s="0" t="s">
        <v>310</v>
      </c>
      <c r="E220" s="0" t="s">
        <v>26</v>
      </c>
      <c r="F220" s="0" t="n">
        <v>28</v>
      </c>
      <c r="G220" s="0" t="s">
        <v>19</v>
      </c>
      <c r="H220" s="0" t="s">
        <v>312</v>
      </c>
      <c r="J220" s="0" t="n">
        <f aca="false">IF(1901-F220&gt;0,1901-F220,1901)</f>
        <v>1873</v>
      </c>
    </row>
    <row r="221" customFormat="false" ht="13.2" hidden="false" customHeight="false" outlineLevel="0" collapsed="false">
      <c r="A221" s="0" t="n">
        <v>627</v>
      </c>
      <c r="B221" s="0" t="n">
        <v>8</v>
      </c>
      <c r="C221" s="0" t="n">
        <v>35</v>
      </c>
      <c r="D221" s="0" t="s">
        <v>310</v>
      </c>
      <c r="E221" s="0" t="s">
        <v>97</v>
      </c>
      <c r="F221" s="0" t="n">
        <v>4</v>
      </c>
      <c r="G221" s="0" t="s">
        <v>37</v>
      </c>
      <c r="H221" s="0" t="s">
        <v>312</v>
      </c>
      <c r="J221" s="0" t="n">
        <f aca="false">IF(1901-F221&gt;0,1901-F221,1901)</f>
        <v>1897</v>
      </c>
    </row>
    <row r="222" customFormat="false" ht="13.2" hidden="false" customHeight="false" outlineLevel="0" collapsed="false">
      <c r="A222" s="0" t="n">
        <v>627</v>
      </c>
      <c r="B222" s="0" t="n">
        <v>8</v>
      </c>
      <c r="C222" s="0" t="n">
        <v>35</v>
      </c>
      <c r="D222" s="0" t="s">
        <v>310</v>
      </c>
      <c r="E222" s="0" t="s">
        <v>313</v>
      </c>
      <c r="F222" s="0" t="n">
        <v>2</v>
      </c>
      <c r="G222" s="0" t="s">
        <v>37</v>
      </c>
      <c r="H222" s="0" t="s">
        <v>312</v>
      </c>
      <c r="J222" s="0" t="n">
        <f aca="false">IF(1901-F222&gt;0,1901-F222,1901)</f>
        <v>1899</v>
      </c>
    </row>
    <row r="223" customFormat="false" ht="13.2" hidden="false" customHeight="false" outlineLevel="0" collapsed="false">
      <c r="A223" s="0" t="n">
        <v>627</v>
      </c>
      <c r="B223" s="0" t="n">
        <v>8</v>
      </c>
      <c r="C223" s="0" t="n">
        <v>35</v>
      </c>
      <c r="D223" s="0" t="s">
        <v>310</v>
      </c>
      <c r="E223" s="0" t="s">
        <v>311</v>
      </c>
      <c r="F223" s="0" t="n">
        <v>1</v>
      </c>
      <c r="G223" s="0" t="s">
        <v>23</v>
      </c>
      <c r="H223" s="0" t="s">
        <v>312</v>
      </c>
      <c r="J223" s="0" t="n">
        <f aca="false">IF(1901-F223&gt;0,1901-F223,1901)</f>
        <v>1900</v>
      </c>
    </row>
    <row r="224" customFormat="false" ht="13.2" hidden="false" customHeight="false" outlineLevel="0" collapsed="false">
      <c r="A224" s="0" t="n">
        <v>627</v>
      </c>
      <c r="B224" s="0" t="n">
        <v>8</v>
      </c>
      <c r="C224" s="0" t="n">
        <v>36</v>
      </c>
      <c r="D224" s="0" t="s">
        <v>314</v>
      </c>
      <c r="E224" s="0" t="s">
        <v>276</v>
      </c>
      <c r="F224" s="0" t="n">
        <v>26</v>
      </c>
      <c r="G224" s="0" t="s">
        <v>14</v>
      </c>
      <c r="H224" s="0" t="s">
        <v>315</v>
      </c>
      <c r="I224" s="0" t="s">
        <v>192</v>
      </c>
      <c r="J224" s="0" t="n">
        <f aca="false">IF(1901-F224&gt;0,1901-F224,1901)</f>
        <v>1875</v>
      </c>
    </row>
    <row r="225" customFormat="false" ht="13.2" hidden="false" customHeight="false" outlineLevel="0" collapsed="false">
      <c r="A225" s="0" t="n">
        <v>627</v>
      </c>
      <c r="B225" s="0" t="n">
        <v>8</v>
      </c>
      <c r="C225" s="0" t="n">
        <v>36</v>
      </c>
      <c r="D225" s="0" t="s">
        <v>314</v>
      </c>
      <c r="E225" s="0" t="s">
        <v>149</v>
      </c>
      <c r="F225" s="0" t="n">
        <v>26</v>
      </c>
      <c r="G225" s="0" t="s">
        <v>19</v>
      </c>
      <c r="H225" s="0" t="s">
        <v>315</v>
      </c>
      <c r="J225" s="0" t="n">
        <f aca="false">IF(1901-F225&gt;0,1901-F225,1901)</f>
        <v>1875</v>
      </c>
    </row>
    <row r="226" customFormat="false" ht="13.2" hidden="false" customHeight="false" outlineLevel="0" collapsed="false">
      <c r="A226" s="0" t="n">
        <v>627</v>
      </c>
      <c r="B226" s="0" t="n">
        <v>8</v>
      </c>
      <c r="C226" s="0" t="n">
        <v>36</v>
      </c>
      <c r="D226" s="0" t="s">
        <v>314</v>
      </c>
      <c r="E226" s="0" t="s">
        <v>196</v>
      </c>
      <c r="F226" s="0" t="n">
        <v>2</v>
      </c>
      <c r="G226" s="0" t="s">
        <v>37</v>
      </c>
      <c r="H226" s="0" t="s">
        <v>315</v>
      </c>
      <c r="J226" s="0" t="n">
        <f aca="false">IF(1901-F226&gt;0,1901-F226,1901)</f>
        <v>1899</v>
      </c>
    </row>
    <row r="227" customFormat="false" ht="13.2" hidden="false" customHeight="false" outlineLevel="0" collapsed="false">
      <c r="A227" s="0" t="n">
        <v>627</v>
      </c>
      <c r="B227" s="0" t="n">
        <v>8</v>
      </c>
      <c r="C227" s="0" t="n">
        <v>36</v>
      </c>
      <c r="D227" s="0" t="s">
        <v>314</v>
      </c>
      <c r="E227" s="0" t="s">
        <v>276</v>
      </c>
      <c r="F227" s="0" t="s">
        <v>127</v>
      </c>
      <c r="G227" s="0" t="s">
        <v>23</v>
      </c>
      <c r="H227" s="0" t="s">
        <v>315</v>
      </c>
      <c r="J227" s="0" t="n">
        <v>1901</v>
      </c>
    </row>
    <row r="228" customFormat="false" ht="13.2" hidden="false" customHeight="false" outlineLevel="0" collapsed="false">
      <c r="A228" s="0" t="n">
        <v>627</v>
      </c>
      <c r="B228" s="0" t="n">
        <v>8</v>
      </c>
      <c r="C228" s="0" t="n">
        <v>36</v>
      </c>
      <c r="D228" s="0" t="s">
        <v>316</v>
      </c>
      <c r="E228" s="0" t="s">
        <v>135</v>
      </c>
      <c r="F228" s="0" t="n">
        <v>60</v>
      </c>
      <c r="G228" s="0" t="s">
        <v>317</v>
      </c>
      <c r="H228" s="0" t="s">
        <v>315</v>
      </c>
      <c r="J228" s="0" t="n">
        <f aca="false">IF(1901-F228&gt;0,1901-F228,1901)</f>
        <v>1841</v>
      </c>
    </row>
    <row r="229" customFormat="false" ht="13.2" hidden="false" customHeight="false" outlineLevel="0" collapsed="false">
      <c r="A229" s="0" t="n">
        <v>627</v>
      </c>
      <c r="B229" s="0" t="n">
        <v>8</v>
      </c>
      <c r="C229" s="0" t="n">
        <v>36.1</v>
      </c>
      <c r="H229" s="0" t="s">
        <v>318</v>
      </c>
      <c r="J229" s="0" t="n">
        <f aca="false">IF(1901-F229&gt;0,1901-F229,1901)</f>
        <v>1901</v>
      </c>
    </row>
    <row r="230" customFormat="false" ht="13.2" hidden="false" customHeight="false" outlineLevel="0" collapsed="false">
      <c r="A230" s="0" t="n">
        <v>627</v>
      </c>
      <c r="B230" s="0" t="n">
        <v>8</v>
      </c>
      <c r="C230" s="0" t="n">
        <v>37</v>
      </c>
      <c r="D230" s="0" t="s">
        <v>319</v>
      </c>
      <c r="E230" s="0" t="s">
        <v>126</v>
      </c>
      <c r="F230" s="0" t="n">
        <v>49</v>
      </c>
      <c r="G230" s="0" t="s">
        <v>201</v>
      </c>
      <c r="H230" s="0" t="s">
        <v>320</v>
      </c>
      <c r="I230" s="0" t="s">
        <v>321</v>
      </c>
      <c r="J230" s="0" t="n">
        <f aca="false">IF(1901-F230&gt;0,1901-F230,1901)</f>
        <v>1852</v>
      </c>
    </row>
    <row r="231" customFormat="false" ht="13.2" hidden="false" customHeight="false" outlineLevel="0" collapsed="false">
      <c r="A231" s="0" t="n">
        <v>627</v>
      </c>
      <c r="B231" s="0" t="n">
        <v>8</v>
      </c>
      <c r="C231" s="0" t="n">
        <v>37</v>
      </c>
      <c r="D231" s="0" t="s">
        <v>319</v>
      </c>
      <c r="E231" s="0" t="s">
        <v>126</v>
      </c>
      <c r="F231" s="0" t="n">
        <v>22</v>
      </c>
      <c r="G231" s="0" t="s">
        <v>23</v>
      </c>
      <c r="H231" s="0" t="s">
        <v>320</v>
      </c>
      <c r="I231" s="0" t="s">
        <v>322</v>
      </c>
      <c r="J231" s="0" t="n">
        <f aca="false">IF(1901-F231&gt;0,1901-F231,1901)</f>
        <v>1879</v>
      </c>
    </row>
    <row r="232" customFormat="false" ht="13.2" hidden="false" customHeight="false" outlineLevel="0" collapsed="false">
      <c r="A232" s="0" t="n">
        <v>627</v>
      </c>
      <c r="B232" s="0" t="n">
        <v>8</v>
      </c>
      <c r="C232" s="0" t="n">
        <v>37</v>
      </c>
      <c r="D232" s="0" t="s">
        <v>319</v>
      </c>
      <c r="E232" s="0" t="s">
        <v>323</v>
      </c>
      <c r="F232" s="0" t="n">
        <v>16</v>
      </c>
      <c r="G232" s="0" t="s">
        <v>37</v>
      </c>
      <c r="H232" s="0" t="s">
        <v>320</v>
      </c>
      <c r="I232" s="0" t="s">
        <v>28</v>
      </c>
      <c r="J232" s="0" t="n">
        <f aca="false">IF(1901-F232&gt;0,1901-F232,1901)</f>
        <v>1885</v>
      </c>
    </row>
    <row r="233" customFormat="false" ht="13.2" hidden="false" customHeight="false" outlineLevel="0" collapsed="false">
      <c r="A233" s="0" t="n">
        <v>627</v>
      </c>
      <c r="B233" s="0" t="n">
        <v>8</v>
      </c>
      <c r="C233" s="0" t="n">
        <v>37</v>
      </c>
      <c r="D233" s="0" t="s">
        <v>319</v>
      </c>
      <c r="E233" s="0" t="s">
        <v>13</v>
      </c>
      <c r="F233" s="0" t="n">
        <v>14</v>
      </c>
      <c r="G233" s="0" t="s">
        <v>23</v>
      </c>
      <c r="H233" s="0" t="s">
        <v>320</v>
      </c>
      <c r="I233" s="0" t="s">
        <v>322</v>
      </c>
      <c r="J233" s="0" t="n">
        <f aca="false">IF(1901-F233&gt;0,1901-F233,1901)</f>
        <v>1887</v>
      </c>
    </row>
    <row r="234" customFormat="false" ht="13.2" hidden="false" customHeight="false" outlineLevel="0" collapsed="false">
      <c r="A234" s="0" t="n">
        <v>627</v>
      </c>
      <c r="B234" s="0" t="n">
        <v>8</v>
      </c>
      <c r="C234" s="0" t="n">
        <v>37</v>
      </c>
      <c r="D234" s="0" t="s">
        <v>319</v>
      </c>
      <c r="E234" s="0" t="s">
        <v>135</v>
      </c>
      <c r="F234" s="0" t="n">
        <v>12</v>
      </c>
      <c r="G234" s="0" t="s">
        <v>37</v>
      </c>
      <c r="H234" s="0" t="s">
        <v>320</v>
      </c>
      <c r="I234" s="0" t="s">
        <v>54</v>
      </c>
      <c r="J234" s="0" t="n">
        <f aca="false">IF(1901-F234&gt;0,1901-F234,1901)</f>
        <v>1889</v>
      </c>
    </row>
    <row r="235" customFormat="false" ht="13.2" hidden="false" customHeight="false" outlineLevel="0" collapsed="false">
      <c r="A235" s="0" t="n">
        <v>627</v>
      </c>
      <c r="B235" s="0" t="n">
        <v>8</v>
      </c>
      <c r="C235" s="0" t="n">
        <v>38</v>
      </c>
      <c r="D235" s="0" t="s">
        <v>282</v>
      </c>
      <c r="E235" s="0" t="s">
        <v>222</v>
      </c>
      <c r="F235" s="0" t="n">
        <v>42</v>
      </c>
      <c r="G235" s="0" t="s">
        <v>14</v>
      </c>
      <c r="H235" s="0" t="s">
        <v>324</v>
      </c>
      <c r="I235" s="0" t="s">
        <v>192</v>
      </c>
      <c r="J235" s="0" t="n">
        <f aca="false">IF(1901-F235&gt;0,1901-F235,1901)</f>
        <v>1859</v>
      </c>
    </row>
    <row r="236" customFormat="false" ht="13.2" hidden="false" customHeight="false" outlineLevel="0" collapsed="false">
      <c r="A236" s="0" t="n">
        <v>627</v>
      </c>
      <c r="B236" s="0" t="n">
        <v>8</v>
      </c>
      <c r="C236" s="0" t="n">
        <v>38</v>
      </c>
      <c r="D236" s="0" t="s">
        <v>282</v>
      </c>
      <c r="E236" s="0" t="s">
        <v>175</v>
      </c>
      <c r="F236" s="0" t="n">
        <v>33</v>
      </c>
      <c r="G236" s="0" t="s">
        <v>19</v>
      </c>
      <c r="H236" s="0" t="s">
        <v>324</v>
      </c>
      <c r="J236" s="0" t="n">
        <f aca="false">IF(1901-F236&gt;0,1901-F236,1901)</f>
        <v>1868</v>
      </c>
    </row>
    <row r="237" customFormat="false" ht="13.2" hidden="false" customHeight="false" outlineLevel="0" collapsed="false">
      <c r="A237" s="0" t="n">
        <v>627</v>
      </c>
      <c r="B237" s="0" t="n">
        <v>8</v>
      </c>
      <c r="C237" s="0" t="n">
        <v>38</v>
      </c>
      <c r="D237" s="0" t="s">
        <v>282</v>
      </c>
      <c r="E237" s="0" t="s">
        <v>13</v>
      </c>
      <c r="F237" s="0" t="n">
        <v>11</v>
      </c>
      <c r="G237" s="0" t="s">
        <v>23</v>
      </c>
      <c r="H237" s="0" t="s">
        <v>324</v>
      </c>
      <c r="I237" s="0" t="s">
        <v>54</v>
      </c>
      <c r="J237" s="0" t="n">
        <f aca="false">IF(1901-F237&gt;0,1901-F237,1901)</f>
        <v>1890</v>
      </c>
    </row>
    <row r="238" customFormat="false" ht="13.2" hidden="false" customHeight="false" outlineLevel="0" collapsed="false">
      <c r="A238" s="0" t="n">
        <v>627</v>
      </c>
      <c r="B238" s="0" t="n">
        <v>8</v>
      </c>
      <c r="C238" s="0" t="n">
        <v>38</v>
      </c>
      <c r="D238" s="0" t="s">
        <v>282</v>
      </c>
      <c r="E238" s="0" t="s">
        <v>155</v>
      </c>
      <c r="F238" s="0" t="n">
        <v>10</v>
      </c>
      <c r="G238" s="0" t="s">
        <v>37</v>
      </c>
      <c r="H238" s="0" t="s">
        <v>324</v>
      </c>
      <c r="I238" s="0" t="s">
        <v>54</v>
      </c>
      <c r="J238" s="0" t="n">
        <f aca="false">IF(1901-F238&gt;0,1901-F238,1901)</f>
        <v>1891</v>
      </c>
    </row>
    <row r="239" customFormat="false" ht="13.2" hidden="false" customHeight="false" outlineLevel="0" collapsed="false">
      <c r="A239" s="0" t="n">
        <v>627</v>
      </c>
      <c r="B239" s="0" t="n">
        <v>8</v>
      </c>
      <c r="C239" s="0" t="n">
        <v>38</v>
      </c>
      <c r="D239" s="0" t="s">
        <v>282</v>
      </c>
      <c r="E239" s="0" t="s">
        <v>217</v>
      </c>
      <c r="F239" s="0" t="n">
        <v>8</v>
      </c>
      <c r="G239" s="0" t="s">
        <v>23</v>
      </c>
      <c r="H239" s="0" t="s">
        <v>324</v>
      </c>
      <c r="I239" s="0" t="s">
        <v>54</v>
      </c>
      <c r="J239" s="0" t="n">
        <f aca="false">IF(1901-F239&gt;0,1901-F239,1901)</f>
        <v>1893</v>
      </c>
    </row>
    <row r="240" customFormat="false" ht="13.2" hidden="false" customHeight="false" outlineLevel="0" collapsed="false">
      <c r="A240" s="0" t="n">
        <v>627</v>
      </c>
      <c r="B240" s="0" t="n">
        <v>8</v>
      </c>
      <c r="C240" s="0" t="n">
        <v>38</v>
      </c>
      <c r="D240" s="0" t="s">
        <v>282</v>
      </c>
      <c r="E240" s="0" t="s">
        <v>175</v>
      </c>
      <c r="F240" s="0" t="n">
        <v>4</v>
      </c>
      <c r="G240" s="0" t="s">
        <v>37</v>
      </c>
      <c r="H240" s="0" t="s">
        <v>324</v>
      </c>
      <c r="J240" s="0" t="n">
        <f aca="false">IF(1901-F240&gt;0,1901-F240,1901)</f>
        <v>1897</v>
      </c>
    </row>
    <row r="241" customFormat="false" ht="13.2" hidden="false" customHeight="false" outlineLevel="0" collapsed="false">
      <c r="A241" s="0" t="n">
        <v>627</v>
      </c>
      <c r="B241" s="0" t="n">
        <v>8</v>
      </c>
      <c r="C241" s="0" t="n">
        <v>38</v>
      </c>
      <c r="D241" s="0" t="s">
        <v>282</v>
      </c>
      <c r="E241" s="0" t="s">
        <v>230</v>
      </c>
      <c r="F241" s="0" t="n">
        <v>3</v>
      </c>
      <c r="G241" s="0" t="s">
        <v>23</v>
      </c>
      <c r="H241" s="0" t="s">
        <v>324</v>
      </c>
      <c r="J241" s="0" t="n">
        <f aca="false">IF(1901-F241&gt;0,1901-F241,1901)</f>
        <v>1898</v>
      </c>
    </row>
    <row r="242" customFormat="false" ht="13.2" hidden="false" customHeight="false" outlineLevel="0" collapsed="false">
      <c r="A242" s="0" t="n">
        <v>627</v>
      </c>
      <c r="B242" s="0" t="n">
        <v>8</v>
      </c>
      <c r="C242" s="0" t="n">
        <v>38</v>
      </c>
      <c r="D242" s="0" t="s">
        <v>282</v>
      </c>
      <c r="E242" s="0" t="s">
        <v>325</v>
      </c>
      <c r="F242" s="0" t="s">
        <v>326</v>
      </c>
      <c r="G242" s="0" t="s">
        <v>37</v>
      </c>
      <c r="H242" s="0" t="s">
        <v>324</v>
      </c>
      <c r="J242" s="0" t="n">
        <v>1901</v>
      </c>
    </row>
    <row r="243" customFormat="false" ht="13.2" hidden="false" customHeight="false" outlineLevel="0" collapsed="false">
      <c r="A243" s="0" t="n">
        <v>627</v>
      </c>
      <c r="B243" s="0" t="n">
        <v>8</v>
      </c>
      <c r="C243" s="0" t="n">
        <v>39</v>
      </c>
      <c r="D243" s="0" t="s">
        <v>327</v>
      </c>
      <c r="E243" s="0" t="s">
        <v>245</v>
      </c>
      <c r="F243" s="0" t="n">
        <v>38</v>
      </c>
      <c r="G243" s="0" t="s">
        <v>14</v>
      </c>
      <c r="H243" s="0" t="s">
        <v>328</v>
      </c>
      <c r="I243" s="0" t="s">
        <v>293</v>
      </c>
      <c r="J243" s="0" t="n">
        <f aca="false">IF(1901-F243&gt;0,1901-F243,1901)</f>
        <v>1863</v>
      </c>
    </row>
    <row r="244" customFormat="false" ht="13.2" hidden="false" customHeight="false" outlineLevel="0" collapsed="false">
      <c r="A244" s="0" t="n">
        <v>627</v>
      </c>
      <c r="B244" s="0" t="n">
        <v>8</v>
      </c>
      <c r="C244" s="0" t="n">
        <v>39</v>
      </c>
      <c r="D244" s="0" t="s">
        <v>327</v>
      </c>
      <c r="E244" s="0" t="s">
        <v>329</v>
      </c>
      <c r="F244" s="0" t="n">
        <v>30</v>
      </c>
      <c r="G244" s="0" t="s">
        <v>19</v>
      </c>
      <c r="H244" s="0" t="s">
        <v>328</v>
      </c>
      <c r="J244" s="0" t="n">
        <f aca="false">IF(1901-F244&gt;0,1901-F244,1901)</f>
        <v>1871</v>
      </c>
    </row>
    <row r="245" customFormat="false" ht="13.2" hidden="false" customHeight="false" outlineLevel="0" collapsed="false">
      <c r="A245" s="0" t="n">
        <v>627</v>
      </c>
      <c r="B245" s="0" t="n">
        <v>8</v>
      </c>
      <c r="C245" s="0" t="n">
        <v>39</v>
      </c>
      <c r="D245" s="0" t="s">
        <v>327</v>
      </c>
      <c r="E245" s="0" t="s">
        <v>135</v>
      </c>
      <c r="F245" s="0" t="n">
        <v>7</v>
      </c>
      <c r="G245" s="0" t="s">
        <v>37</v>
      </c>
      <c r="H245" s="0" t="s">
        <v>328</v>
      </c>
      <c r="I245" s="0" t="s">
        <v>54</v>
      </c>
      <c r="J245" s="0" t="n">
        <f aca="false">IF(1901-F245&gt;0,1901-F245,1901)</f>
        <v>1894</v>
      </c>
    </row>
    <row r="246" customFormat="false" ht="13.2" hidden="false" customHeight="false" outlineLevel="0" collapsed="false">
      <c r="A246" s="0" t="n">
        <v>627</v>
      </c>
      <c r="B246" s="0" t="n">
        <v>8</v>
      </c>
      <c r="C246" s="0" t="n">
        <v>39</v>
      </c>
      <c r="D246" s="0" t="s">
        <v>327</v>
      </c>
      <c r="E246" s="0" t="s">
        <v>21</v>
      </c>
      <c r="F246" s="0" t="n">
        <v>5</v>
      </c>
      <c r="G246" s="0" t="s">
        <v>23</v>
      </c>
      <c r="H246" s="0" t="s">
        <v>328</v>
      </c>
      <c r="I246" s="0" t="s">
        <v>54</v>
      </c>
      <c r="J246" s="0" t="n">
        <f aca="false">IF(1901-F246&gt;0,1901-F246,1901)</f>
        <v>1896</v>
      </c>
    </row>
    <row r="247" customFormat="false" ht="13.2" hidden="false" customHeight="false" outlineLevel="0" collapsed="false">
      <c r="A247" s="0" t="n">
        <v>627</v>
      </c>
      <c r="B247" s="0" t="n">
        <v>8</v>
      </c>
      <c r="C247" s="0" t="n">
        <v>39</v>
      </c>
      <c r="D247" s="0" t="s">
        <v>327</v>
      </c>
      <c r="E247" s="0" t="s">
        <v>137</v>
      </c>
      <c r="F247" s="0" t="s">
        <v>162</v>
      </c>
      <c r="G247" s="0" t="s">
        <v>23</v>
      </c>
      <c r="H247" s="0" t="s">
        <v>328</v>
      </c>
      <c r="J247" s="0" t="n">
        <v>1901</v>
      </c>
    </row>
    <row r="248" customFormat="false" ht="13.2" hidden="false" customHeight="false" outlineLevel="0" collapsed="false">
      <c r="A248" s="0" t="n">
        <v>627</v>
      </c>
      <c r="B248" s="0" t="n">
        <v>8</v>
      </c>
      <c r="C248" s="0" t="n">
        <v>40</v>
      </c>
      <c r="D248" s="0" t="s">
        <v>330</v>
      </c>
      <c r="E248" s="0" t="s">
        <v>26</v>
      </c>
      <c r="F248" s="0" t="n">
        <v>28</v>
      </c>
      <c r="G248" s="0" t="s">
        <v>19</v>
      </c>
      <c r="H248" s="0" t="s">
        <v>331</v>
      </c>
      <c r="I248" s="0" t="s">
        <v>332</v>
      </c>
      <c r="J248" s="0" t="n">
        <f aca="false">IF(1901-F248&gt;0,1901-F248,1901)</f>
        <v>1873</v>
      </c>
    </row>
    <row r="249" customFormat="false" ht="13.2" hidden="false" customHeight="false" outlineLevel="0" collapsed="false">
      <c r="A249" s="0" t="n">
        <v>627</v>
      </c>
      <c r="B249" s="0" t="n">
        <v>8</v>
      </c>
      <c r="C249" s="0" t="n">
        <v>40</v>
      </c>
      <c r="D249" s="0" t="s">
        <v>330</v>
      </c>
      <c r="E249" s="0" t="s">
        <v>26</v>
      </c>
      <c r="F249" s="0" t="n">
        <v>7</v>
      </c>
      <c r="G249" s="0" t="s">
        <v>37</v>
      </c>
      <c r="H249" s="0" t="s">
        <v>331</v>
      </c>
      <c r="I249" s="0" t="s">
        <v>54</v>
      </c>
      <c r="J249" s="0" t="n">
        <f aca="false">IF(1901-F249&gt;0,1901-F249,1901)</f>
        <v>1894</v>
      </c>
    </row>
    <row r="250" customFormat="false" ht="13.2" hidden="false" customHeight="false" outlineLevel="0" collapsed="false">
      <c r="A250" s="0" t="n">
        <v>627</v>
      </c>
      <c r="B250" s="0" t="n">
        <v>8</v>
      </c>
      <c r="C250" s="0" t="n">
        <v>41</v>
      </c>
      <c r="D250" s="0" t="s">
        <v>333</v>
      </c>
      <c r="E250" s="0" t="s">
        <v>38</v>
      </c>
      <c r="F250" s="0" t="n">
        <v>35</v>
      </c>
      <c r="G250" s="0" t="s">
        <v>14</v>
      </c>
      <c r="H250" s="0" t="s">
        <v>334</v>
      </c>
      <c r="I250" s="0" t="s">
        <v>335</v>
      </c>
      <c r="J250" s="0" t="n">
        <f aca="false">IF(1901-F250&gt;0,1901-F250,1901)</f>
        <v>1866</v>
      </c>
    </row>
    <row r="251" customFormat="false" ht="13.2" hidden="false" customHeight="false" outlineLevel="0" collapsed="false">
      <c r="A251" s="0" t="n">
        <v>627</v>
      </c>
      <c r="B251" s="0" t="n">
        <v>8</v>
      </c>
      <c r="C251" s="0" t="n">
        <v>41</v>
      </c>
      <c r="D251" s="0" t="s">
        <v>333</v>
      </c>
      <c r="E251" s="0" t="s">
        <v>199</v>
      </c>
      <c r="F251" s="0" t="n">
        <v>29</v>
      </c>
      <c r="G251" s="0" t="s">
        <v>19</v>
      </c>
      <c r="H251" s="0" t="s">
        <v>334</v>
      </c>
      <c r="J251" s="0" t="n">
        <f aca="false">IF(1901-F251&gt;0,1901-F251,1901)</f>
        <v>1872</v>
      </c>
    </row>
    <row r="252" customFormat="false" ht="13.2" hidden="false" customHeight="false" outlineLevel="0" collapsed="false">
      <c r="A252" s="0" t="n">
        <v>627</v>
      </c>
      <c r="B252" s="0" t="n">
        <v>8</v>
      </c>
      <c r="C252" s="0" t="n">
        <v>41</v>
      </c>
      <c r="D252" s="0" t="s">
        <v>333</v>
      </c>
      <c r="E252" s="0" t="s">
        <v>55</v>
      </c>
      <c r="F252" s="0" t="n">
        <v>8</v>
      </c>
      <c r="G252" s="0" t="s">
        <v>23</v>
      </c>
      <c r="H252" s="0" t="s">
        <v>334</v>
      </c>
      <c r="I252" s="0" t="s">
        <v>54</v>
      </c>
      <c r="J252" s="0" t="n">
        <f aca="false">IF(1901-F252&gt;0,1901-F252,1901)</f>
        <v>1893</v>
      </c>
    </row>
    <row r="253" customFormat="false" ht="13.2" hidden="false" customHeight="false" outlineLevel="0" collapsed="false">
      <c r="A253" s="0" t="n">
        <v>627</v>
      </c>
      <c r="B253" s="0" t="n">
        <v>8</v>
      </c>
      <c r="C253" s="0" t="n">
        <v>41</v>
      </c>
      <c r="D253" s="0" t="s">
        <v>333</v>
      </c>
      <c r="E253" s="0" t="s">
        <v>116</v>
      </c>
      <c r="F253" s="0" t="n">
        <v>3</v>
      </c>
      <c r="G253" s="0" t="s">
        <v>23</v>
      </c>
      <c r="H253" s="0" t="s">
        <v>334</v>
      </c>
      <c r="J253" s="0" t="n">
        <f aca="false">IF(1901-F253&gt;0,1901-F253,1901)</f>
        <v>1898</v>
      </c>
    </row>
    <row r="254" customFormat="false" ht="13.2" hidden="false" customHeight="false" outlineLevel="0" collapsed="false">
      <c r="A254" s="0" t="n">
        <v>627</v>
      </c>
      <c r="B254" s="0" t="n">
        <v>8</v>
      </c>
      <c r="C254" s="0" t="n">
        <v>41</v>
      </c>
      <c r="D254" s="0" t="s">
        <v>333</v>
      </c>
      <c r="E254" s="0" t="s">
        <v>336</v>
      </c>
      <c r="F254" s="0" t="s">
        <v>162</v>
      </c>
      <c r="G254" s="0" t="s">
        <v>37</v>
      </c>
      <c r="H254" s="0" t="s">
        <v>334</v>
      </c>
      <c r="J254" s="0" t="n">
        <v>1901</v>
      </c>
    </row>
    <row r="255" customFormat="false" ht="13.2" hidden="false" customHeight="false" outlineLevel="0" collapsed="false">
      <c r="A255" s="0" t="n">
        <v>627</v>
      </c>
      <c r="B255" s="0" t="n">
        <v>8</v>
      </c>
      <c r="C255" s="0" t="n">
        <v>42</v>
      </c>
      <c r="D255" s="0" t="s">
        <v>337</v>
      </c>
      <c r="E255" s="0" t="s">
        <v>13</v>
      </c>
      <c r="F255" s="0" t="n">
        <v>30</v>
      </c>
      <c r="G255" s="0" t="s">
        <v>14</v>
      </c>
      <c r="H255" s="0" t="s">
        <v>338</v>
      </c>
      <c r="I255" s="0" t="s">
        <v>111</v>
      </c>
      <c r="J255" s="0" t="n">
        <f aca="false">IF(1901-F255&gt;0,1901-F255,1901)</f>
        <v>1871</v>
      </c>
    </row>
    <row r="256" customFormat="false" ht="13.2" hidden="false" customHeight="false" outlineLevel="0" collapsed="false">
      <c r="A256" s="0" t="n">
        <v>627</v>
      </c>
      <c r="B256" s="0" t="n">
        <v>8</v>
      </c>
      <c r="C256" s="0" t="n">
        <v>42</v>
      </c>
      <c r="D256" s="0" t="s">
        <v>337</v>
      </c>
      <c r="E256" s="0" t="s">
        <v>135</v>
      </c>
      <c r="F256" s="0" t="n">
        <v>29</v>
      </c>
      <c r="G256" s="0" t="s">
        <v>19</v>
      </c>
      <c r="H256" s="0" t="s">
        <v>338</v>
      </c>
      <c r="J256" s="0" t="n">
        <f aca="false">IF(1901-F256&gt;0,1901-F256,1901)</f>
        <v>1872</v>
      </c>
    </row>
    <row r="257" customFormat="false" ht="13.2" hidden="false" customHeight="false" outlineLevel="0" collapsed="false">
      <c r="A257" s="0" t="n">
        <v>627</v>
      </c>
      <c r="B257" s="0" t="n">
        <v>8</v>
      </c>
      <c r="C257" s="0" t="n">
        <v>43</v>
      </c>
      <c r="D257" s="0" t="s">
        <v>339</v>
      </c>
      <c r="E257" s="0" t="s">
        <v>222</v>
      </c>
      <c r="F257" s="0" t="n">
        <v>48</v>
      </c>
      <c r="G257" s="0" t="s">
        <v>14</v>
      </c>
      <c r="H257" s="0" t="s">
        <v>340</v>
      </c>
      <c r="I257" s="0" t="s">
        <v>341</v>
      </c>
      <c r="J257" s="0" t="n">
        <f aca="false">IF(1901-F257&gt;0,1901-F257,1901)</f>
        <v>1853</v>
      </c>
    </row>
    <row r="258" customFormat="false" ht="13.2" hidden="false" customHeight="false" outlineLevel="0" collapsed="false">
      <c r="A258" s="0" t="n">
        <v>627</v>
      </c>
      <c r="B258" s="0" t="n">
        <v>8</v>
      </c>
      <c r="C258" s="0" t="n">
        <v>43</v>
      </c>
      <c r="D258" s="0" t="s">
        <v>339</v>
      </c>
      <c r="E258" s="0" t="s">
        <v>73</v>
      </c>
      <c r="F258" s="0" t="n">
        <v>39</v>
      </c>
      <c r="G258" s="0" t="s">
        <v>19</v>
      </c>
      <c r="H258" s="0" t="s">
        <v>340</v>
      </c>
      <c r="J258" s="0" t="n">
        <f aca="false">IF(1901-F258&gt;0,1901-F258,1901)</f>
        <v>1862</v>
      </c>
    </row>
    <row r="259" customFormat="false" ht="13.2" hidden="false" customHeight="false" outlineLevel="0" collapsed="false">
      <c r="A259" s="0" t="n">
        <v>627</v>
      </c>
      <c r="B259" s="0" t="n">
        <v>8</v>
      </c>
      <c r="C259" s="0" t="n">
        <v>43</v>
      </c>
      <c r="D259" s="0" t="s">
        <v>339</v>
      </c>
      <c r="E259" s="0" t="s">
        <v>342</v>
      </c>
      <c r="F259" s="0" t="n">
        <v>15</v>
      </c>
      <c r="G259" s="0" t="s">
        <v>37</v>
      </c>
      <c r="H259" s="0" t="s">
        <v>340</v>
      </c>
      <c r="I259" s="0" t="s">
        <v>209</v>
      </c>
      <c r="J259" s="0" t="n">
        <f aca="false">IF(1901-F259&gt;0,1901-F259,1901)</f>
        <v>1886</v>
      </c>
    </row>
    <row r="260" customFormat="false" ht="13.2" hidden="false" customHeight="false" outlineLevel="0" collapsed="false">
      <c r="A260" s="0" t="n">
        <v>627</v>
      </c>
      <c r="B260" s="0" t="n">
        <v>8</v>
      </c>
      <c r="C260" s="0" t="n">
        <v>43</v>
      </c>
      <c r="D260" s="0" t="s">
        <v>339</v>
      </c>
      <c r="E260" s="0" t="s">
        <v>245</v>
      </c>
      <c r="F260" s="0" t="n">
        <v>14</v>
      </c>
      <c r="G260" s="0" t="s">
        <v>23</v>
      </c>
      <c r="H260" s="0" t="s">
        <v>340</v>
      </c>
      <c r="I260" s="0" t="s">
        <v>111</v>
      </c>
      <c r="J260" s="0" t="n">
        <f aca="false">IF(1901-F260&gt;0,1901-F260,1901)</f>
        <v>1887</v>
      </c>
    </row>
    <row r="261" customFormat="false" ht="13.2" hidden="false" customHeight="false" outlineLevel="0" collapsed="false">
      <c r="A261" s="0" t="n">
        <v>627</v>
      </c>
      <c r="B261" s="0" t="n">
        <v>8</v>
      </c>
      <c r="C261" s="0" t="n">
        <v>43</v>
      </c>
      <c r="D261" s="0" t="s">
        <v>339</v>
      </c>
      <c r="E261" s="0" t="s">
        <v>126</v>
      </c>
      <c r="F261" s="0" t="n">
        <v>7</v>
      </c>
      <c r="G261" s="0" t="s">
        <v>23</v>
      </c>
      <c r="H261" s="0" t="s">
        <v>340</v>
      </c>
      <c r="I261" s="0" t="s">
        <v>54</v>
      </c>
      <c r="J261" s="0" t="n">
        <f aca="false">IF(1901-F261&gt;0,1901-F261,1901)</f>
        <v>1894</v>
      </c>
    </row>
    <row r="262" customFormat="false" ht="13.2" hidden="false" customHeight="false" outlineLevel="0" collapsed="false">
      <c r="A262" s="0" t="n">
        <v>627</v>
      </c>
      <c r="B262" s="0" t="n">
        <v>8</v>
      </c>
      <c r="C262" s="0" t="n">
        <v>43</v>
      </c>
      <c r="D262" s="0" t="s">
        <v>339</v>
      </c>
      <c r="E262" s="0" t="s">
        <v>36</v>
      </c>
      <c r="F262" s="0" t="n">
        <v>4</v>
      </c>
      <c r="G262" s="0" t="s">
        <v>37</v>
      </c>
      <c r="H262" s="0" t="s">
        <v>340</v>
      </c>
      <c r="J262" s="0" t="n">
        <f aca="false">IF(1901-F262&gt;0,1901-F262,1901)</f>
        <v>1897</v>
      </c>
    </row>
    <row r="263" customFormat="false" ht="13.2" hidden="false" customHeight="false" outlineLevel="0" collapsed="false">
      <c r="A263" s="0" t="n">
        <v>627</v>
      </c>
      <c r="B263" s="0" t="n">
        <v>8</v>
      </c>
      <c r="C263" s="0" t="n">
        <v>43</v>
      </c>
      <c r="D263" s="0" t="s">
        <v>339</v>
      </c>
      <c r="E263" s="0" t="s">
        <v>73</v>
      </c>
      <c r="F263" s="0" t="n">
        <v>1</v>
      </c>
      <c r="G263" s="0" t="s">
        <v>37</v>
      </c>
      <c r="H263" s="0" t="s">
        <v>340</v>
      </c>
      <c r="J263" s="0" t="n">
        <f aca="false">IF(1901-F263&gt;0,1901-F263,1901)</f>
        <v>1900</v>
      </c>
    </row>
    <row r="264" customFormat="false" ht="13.2" hidden="false" customHeight="false" outlineLevel="0" collapsed="false">
      <c r="A264" s="0" t="n">
        <v>627</v>
      </c>
      <c r="B264" s="0" t="n">
        <v>8</v>
      </c>
      <c r="C264" s="0" t="n">
        <v>43</v>
      </c>
      <c r="D264" s="0" t="s">
        <v>343</v>
      </c>
      <c r="E264" s="0" t="s">
        <v>13</v>
      </c>
      <c r="F264" s="0" t="n">
        <v>27</v>
      </c>
      <c r="G264" s="0" t="s">
        <v>130</v>
      </c>
      <c r="H264" s="0" t="s">
        <v>340</v>
      </c>
      <c r="I264" s="0" t="s">
        <v>192</v>
      </c>
      <c r="J264" s="0" t="n">
        <f aca="false">IF(1901-F264&gt;0,1901-F264,1901)</f>
        <v>1874</v>
      </c>
    </row>
    <row r="265" customFormat="false" ht="13.2" hidden="false" customHeight="false" outlineLevel="0" collapsed="false">
      <c r="A265" s="0" t="n">
        <v>627</v>
      </c>
      <c r="B265" s="0" t="n">
        <v>8</v>
      </c>
      <c r="C265" s="0" t="n">
        <v>43</v>
      </c>
      <c r="D265" s="0" t="s">
        <v>343</v>
      </c>
      <c r="E265" s="0" t="s">
        <v>30</v>
      </c>
      <c r="F265" s="0" t="n">
        <v>31</v>
      </c>
      <c r="G265" s="0" t="s">
        <v>130</v>
      </c>
      <c r="H265" s="0" t="s">
        <v>340</v>
      </c>
      <c r="I265" s="0" t="s">
        <v>344</v>
      </c>
      <c r="J265" s="0" t="n">
        <f aca="false">IF(1901-F265&gt;0,1901-F265,1901)</f>
        <v>1870</v>
      </c>
    </row>
    <row r="266" customFormat="false" ht="13.2" hidden="false" customHeight="false" outlineLevel="0" collapsed="false">
      <c r="A266" s="0" t="n">
        <v>627</v>
      </c>
      <c r="B266" s="0" t="n">
        <v>8</v>
      </c>
      <c r="C266" s="0" t="n">
        <v>43</v>
      </c>
      <c r="D266" s="0" t="s">
        <v>343</v>
      </c>
      <c r="E266" s="0" t="s">
        <v>13</v>
      </c>
      <c r="F266" s="0" t="n">
        <v>2</v>
      </c>
      <c r="G266" s="0" t="s">
        <v>130</v>
      </c>
      <c r="H266" s="0" t="s">
        <v>340</v>
      </c>
      <c r="J266" s="0" t="n">
        <f aca="false">IF(1901-F266&gt;0,1901-F266,1901)</f>
        <v>1899</v>
      </c>
    </row>
    <row r="267" customFormat="false" ht="13.2" hidden="false" customHeight="false" outlineLevel="0" collapsed="false">
      <c r="A267" s="0" t="n">
        <v>627</v>
      </c>
      <c r="B267" s="0" t="n">
        <v>8</v>
      </c>
      <c r="C267" s="0" t="n">
        <v>43</v>
      </c>
      <c r="D267" s="0" t="s">
        <v>345</v>
      </c>
      <c r="E267" s="0" t="s">
        <v>30</v>
      </c>
      <c r="F267" s="0" t="n">
        <v>23</v>
      </c>
      <c r="G267" s="0" t="s">
        <v>130</v>
      </c>
      <c r="H267" s="0" t="s">
        <v>340</v>
      </c>
      <c r="I267" s="0" t="s">
        <v>192</v>
      </c>
      <c r="J267" s="0" t="n">
        <f aca="false">IF(1901-F267&gt;0,1901-F267,1901)</f>
        <v>1878</v>
      </c>
    </row>
    <row r="268" customFormat="false" ht="13.2" hidden="false" customHeight="false" outlineLevel="0" collapsed="false">
      <c r="A268" s="0" t="n">
        <v>627</v>
      </c>
      <c r="B268" s="0" t="n">
        <v>8</v>
      </c>
      <c r="C268" s="0" t="n">
        <v>43</v>
      </c>
      <c r="D268" s="0" t="s">
        <v>346</v>
      </c>
      <c r="E268" s="0" t="s">
        <v>13</v>
      </c>
      <c r="F268" s="0" t="n">
        <v>23</v>
      </c>
      <c r="G268" s="0" t="s">
        <v>130</v>
      </c>
      <c r="H268" s="0" t="s">
        <v>340</v>
      </c>
      <c r="I268" s="0" t="s">
        <v>192</v>
      </c>
      <c r="J268" s="0" t="n">
        <f aca="false">IF(1901-F268&gt;0,1901-F268,1901)</f>
        <v>1878</v>
      </c>
    </row>
    <row r="269" customFormat="false" ht="13.2" hidden="false" customHeight="false" outlineLevel="0" collapsed="false">
      <c r="A269" s="0" t="n">
        <v>627</v>
      </c>
      <c r="B269" s="0" t="n">
        <v>8</v>
      </c>
      <c r="C269" s="0" t="n">
        <v>43</v>
      </c>
      <c r="D269" s="0" t="s">
        <v>347</v>
      </c>
      <c r="E269" s="0" t="s">
        <v>13</v>
      </c>
      <c r="F269" s="0" t="n">
        <v>20</v>
      </c>
      <c r="G269" s="0" t="s">
        <v>130</v>
      </c>
      <c r="H269" s="0" t="s">
        <v>340</v>
      </c>
      <c r="I269" s="0" t="s">
        <v>192</v>
      </c>
      <c r="J269" s="0" t="n">
        <f aca="false">IF(1901-F269&gt;0,1901-F269,1901)</f>
        <v>1881</v>
      </c>
    </row>
    <row r="270" customFormat="false" ht="13.2" hidden="false" customHeight="false" outlineLevel="0" collapsed="false">
      <c r="A270" s="0" t="n">
        <v>627</v>
      </c>
      <c r="B270" s="0" t="n">
        <v>8</v>
      </c>
      <c r="C270" s="0" t="n">
        <v>44</v>
      </c>
      <c r="D270" s="0" t="s">
        <v>348</v>
      </c>
      <c r="E270" s="0" t="s">
        <v>38</v>
      </c>
      <c r="F270" s="0" t="n">
        <v>56</v>
      </c>
      <c r="G270" s="0" t="s">
        <v>14</v>
      </c>
      <c r="H270" s="0" t="s">
        <v>349</v>
      </c>
      <c r="I270" s="0" t="s">
        <v>293</v>
      </c>
      <c r="J270" s="0" t="n">
        <f aca="false">IF(1901-F270&gt;0,1901-F270,1901)</f>
        <v>1845</v>
      </c>
    </row>
    <row r="271" customFormat="false" ht="13.2" hidden="false" customHeight="false" outlineLevel="0" collapsed="false">
      <c r="A271" s="0" t="n">
        <v>627</v>
      </c>
      <c r="B271" s="0" t="n">
        <v>8</v>
      </c>
      <c r="C271" s="0" t="n">
        <v>44</v>
      </c>
      <c r="D271" s="0" t="s">
        <v>348</v>
      </c>
      <c r="E271" s="0" t="s">
        <v>167</v>
      </c>
      <c r="F271" s="0" t="n">
        <v>54</v>
      </c>
      <c r="G271" s="0" t="s">
        <v>19</v>
      </c>
      <c r="H271" s="0" t="s">
        <v>349</v>
      </c>
      <c r="J271" s="0" t="n">
        <f aca="false">IF(1901-F271&gt;0,1901-F271,1901)</f>
        <v>1847</v>
      </c>
    </row>
    <row r="272" customFormat="false" ht="13.2" hidden="false" customHeight="false" outlineLevel="0" collapsed="false">
      <c r="A272" s="0" t="n">
        <v>627</v>
      </c>
      <c r="B272" s="0" t="n">
        <v>8</v>
      </c>
      <c r="C272" s="0" t="n">
        <v>44</v>
      </c>
      <c r="D272" s="0" t="s">
        <v>348</v>
      </c>
      <c r="E272" s="0" t="s">
        <v>30</v>
      </c>
      <c r="F272" s="0" t="n">
        <v>18</v>
      </c>
      <c r="G272" s="0" t="s">
        <v>23</v>
      </c>
      <c r="H272" s="0" t="s">
        <v>349</v>
      </c>
      <c r="I272" s="0" t="s">
        <v>257</v>
      </c>
      <c r="J272" s="0" t="n">
        <f aca="false">IF(1901-F272&gt;0,1901-F272,1901)</f>
        <v>1883</v>
      </c>
    </row>
    <row r="273" customFormat="false" ht="13.2" hidden="false" customHeight="false" outlineLevel="0" collapsed="false">
      <c r="A273" s="0" t="n">
        <v>627</v>
      </c>
      <c r="B273" s="0" t="n">
        <v>8</v>
      </c>
      <c r="C273" s="0" t="n">
        <v>45</v>
      </c>
      <c r="D273" s="0" t="s">
        <v>350</v>
      </c>
      <c r="E273" s="0" t="s">
        <v>13</v>
      </c>
      <c r="F273" s="0" t="n">
        <v>35</v>
      </c>
      <c r="G273" s="0" t="s">
        <v>14</v>
      </c>
      <c r="H273" s="0" t="s">
        <v>351</v>
      </c>
      <c r="I273" s="0" t="s">
        <v>111</v>
      </c>
      <c r="J273" s="0" t="n">
        <f aca="false">IF(1901-F273&gt;0,1901-F273,1901)</f>
        <v>1866</v>
      </c>
    </row>
    <row r="274" customFormat="false" ht="13.2" hidden="false" customHeight="false" outlineLevel="0" collapsed="false">
      <c r="A274" s="0" t="n">
        <v>627</v>
      </c>
      <c r="B274" s="0" t="n">
        <v>8</v>
      </c>
      <c r="C274" s="0" t="n">
        <v>45</v>
      </c>
      <c r="D274" s="0" t="s">
        <v>350</v>
      </c>
      <c r="E274" s="0" t="s">
        <v>135</v>
      </c>
      <c r="F274" s="0" t="n">
        <v>31</v>
      </c>
      <c r="G274" s="0" t="s">
        <v>19</v>
      </c>
      <c r="H274" s="0" t="s">
        <v>351</v>
      </c>
      <c r="J274" s="0" t="n">
        <f aca="false">IF(1901-F274&gt;0,1901-F274,1901)</f>
        <v>1870</v>
      </c>
    </row>
    <row r="275" customFormat="false" ht="13.2" hidden="false" customHeight="false" outlineLevel="0" collapsed="false">
      <c r="A275" s="0" t="n">
        <v>627</v>
      </c>
      <c r="B275" s="0" t="n">
        <v>8</v>
      </c>
      <c r="C275" s="0" t="n">
        <v>46</v>
      </c>
      <c r="D275" s="0" t="s">
        <v>352</v>
      </c>
      <c r="E275" s="0" t="s">
        <v>353</v>
      </c>
      <c r="F275" s="0" t="n">
        <v>28</v>
      </c>
      <c r="G275" s="0" t="s">
        <v>14</v>
      </c>
      <c r="H275" s="0" t="s">
        <v>354</v>
      </c>
      <c r="I275" s="0" t="s">
        <v>192</v>
      </c>
      <c r="J275" s="0" t="n">
        <f aca="false">IF(1901-F275&gt;0,1901-F275,1901)</f>
        <v>1873</v>
      </c>
    </row>
    <row r="276" customFormat="false" ht="13.2" hidden="false" customHeight="false" outlineLevel="0" collapsed="false">
      <c r="A276" s="0" t="n">
        <v>627</v>
      </c>
      <c r="B276" s="0" t="n">
        <v>8</v>
      </c>
      <c r="C276" s="0" t="n">
        <v>46</v>
      </c>
      <c r="D276" s="0" t="s">
        <v>352</v>
      </c>
      <c r="E276" s="0" t="s">
        <v>61</v>
      </c>
      <c r="F276" s="0" t="n">
        <v>24</v>
      </c>
      <c r="G276" s="0" t="s">
        <v>19</v>
      </c>
      <c r="H276" s="0" t="s">
        <v>354</v>
      </c>
      <c r="J276" s="0" t="n">
        <f aca="false">IF(1901-F276&gt;0,1901-F276,1901)</f>
        <v>1877</v>
      </c>
    </row>
    <row r="277" customFormat="false" ht="13.2" hidden="false" customHeight="false" outlineLevel="0" collapsed="false">
      <c r="A277" s="0" t="n">
        <v>627</v>
      </c>
      <c r="B277" s="0" t="n">
        <v>8</v>
      </c>
      <c r="C277" s="0" t="n">
        <v>46</v>
      </c>
      <c r="D277" s="0" t="s">
        <v>352</v>
      </c>
      <c r="E277" s="0" t="s">
        <v>61</v>
      </c>
      <c r="F277" s="0" t="n">
        <v>2</v>
      </c>
      <c r="G277" s="0" t="s">
        <v>37</v>
      </c>
      <c r="H277" s="0" t="s">
        <v>354</v>
      </c>
      <c r="J277" s="0" t="n">
        <f aca="false">IF(1901-F277&gt;0,1901-F277,1901)</f>
        <v>1899</v>
      </c>
    </row>
    <row r="278" customFormat="false" ht="13.2" hidden="false" customHeight="false" outlineLevel="0" collapsed="false">
      <c r="A278" s="0" t="n">
        <v>627</v>
      </c>
      <c r="B278" s="0" t="n">
        <v>8</v>
      </c>
      <c r="C278" s="0" t="n">
        <v>46</v>
      </c>
      <c r="D278" s="0" t="s">
        <v>352</v>
      </c>
      <c r="E278" s="0" t="s">
        <v>137</v>
      </c>
      <c r="F278" s="0" t="s">
        <v>22</v>
      </c>
      <c r="G278" s="0" t="s">
        <v>23</v>
      </c>
      <c r="H278" s="0" t="s">
        <v>354</v>
      </c>
      <c r="J278" s="0" t="n">
        <v>1901</v>
      </c>
    </row>
    <row r="279" customFormat="false" ht="13.2" hidden="false" customHeight="false" outlineLevel="0" collapsed="false">
      <c r="A279" s="0" t="n">
        <v>627</v>
      </c>
      <c r="B279" s="0" t="n">
        <v>8</v>
      </c>
      <c r="C279" s="0" t="n">
        <v>47</v>
      </c>
      <c r="D279" s="0" t="s">
        <v>229</v>
      </c>
      <c r="E279" s="0" t="s">
        <v>90</v>
      </c>
      <c r="F279" s="0" t="n">
        <v>29</v>
      </c>
      <c r="G279" s="0" t="s">
        <v>14</v>
      </c>
      <c r="H279" s="0" t="s">
        <v>355</v>
      </c>
      <c r="I279" s="0" t="s">
        <v>262</v>
      </c>
      <c r="J279" s="0" t="n">
        <f aca="false">IF(1901-F279&gt;0,1901-F279,1901)</f>
        <v>1872</v>
      </c>
    </row>
    <row r="280" customFormat="false" ht="13.2" hidden="false" customHeight="false" outlineLevel="0" collapsed="false">
      <c r="A280" s="0" t="n">
        <v>627</v>
      </c>
      <c r="B280" s="0" t="n">
        <v>8</v>
      </c>
      <c r="C280" s="0" t="n">
        <v>47</v>
      </c>
      <c r="D280" s="0" t="s">
        <v>229</v>
      </c>
      <c r="E280" s="0" t="s">
        <v>135</v>
      </c>
      <c r="F280" s="0" t="n">
        <v>29</v>
      </c>
      <c r="G280" s="0" t="s">
        <v>19</v>
      </c>
      <c r="H280" s="0" t="s">
        <v>355</v>
      </c>
      <c r="J280" s="0" t="n">
        <f aca="false">IF(1901-F280&gt;0,1901-F280,1901)</f>
        <v>1872</v>
      </c>
    </row>
    <row r="281" customFormat="false" ht="13.2" hidden="false" customHeight="false" outlineLevel="0" collapsed="false">
      <c r="A281" s="0" t="n">
        <v>627</v>
      </c>
      <c r="B281" s="0" t="n">
        <v>8</v>
      </c>
      <c r="C281" s="0" t="n">
        <v>47</v>
      </c>
      <c r="D281" s="0" t="s">
        <v>229</v>
      </c>
      <c r="E281" s="0" t="s">
        <v>259</v>
      </c>
      <c r="F281" s="0" t="n">
        <v>1</v>
      </c>
      <c r="G281" s="0" t="s">
        <v>23</v>
      </c>
      <c r="H281" s="0" t="s">
        <v>355</v>
      </c>
      <c r="J281" s="0" t="n">
        <f aca="false">IF(1901-F281&gt;0,1901-F281,1901)</f>
        <v>1900</v>
      </c>
    </row>
    <row r="282" customFormat="false" ht="13.2" hidden="false" customHeight="false" outlineLevel="0" collapsed="false">
      <c r="A282" s="0" t="n">
        <v>627</v>
      </c>
      <c r="B282" s="0" t="n">
        <v>8</v>
      </c>
      <c r="C282" s="0" t="n">
        <v>48</v>
      </c>
      <c r="D282" s="0" t="s">
        <v>356</v>
      </c>
      <c r="E282" s="0" t="s">
        <v>357</v>
      </c>
      <c r="F282" s="0" t="n">
        <v>28</v>
      </c>
      <c r="G282" s="0" t="s">
        <v>14</v>
      </c>
      <c r="H282" s="0" t="s">
        <v>358</v>
      </c>
      <c r="I282" s="0" t="s">
        <v>192</v>
      </c>
      <c r="J282" s="0" t="n">
        <f aca="false">IF(1901-F282&gt;0,1901-F282,1901)</f>
        <v>1873</v>
      </c>
    </row>
    <row r="283" customFormat="false" ht="13.2" hidden="false" customHeight="false" outlineLevel="0" collapsed="false">
      <c r="A283" s="0" t="n">
        <v>627</v>
      </c>
      <c r="B283" s="0" t="n">
        <v>8</v>
      </c>
      <c r="C283" s="0" t="n">
        <v>48</v>
      </c>
      <c r="D283" s="0" t="s">
        <v>356</v>
      </c>
      <c r="E283" s="0" t="s">
        <v>149</v>
      </c>
      <c r="F283" s="0" t="n">
        <v>30</v>
      </c>
      <c r="G283" s="0" t="s">
        <v>19</v>
      </c>
      <c r="H283" s="0" t="s">
        <v>358</v>
      </c>
      <c r="J283" s="0" t="n">
        <f aca="false">IF(1901-F283&gt;0,1901-F283,1901)</f>
        <v>1871</v>
      </c>
    </row>
    <row r="284" customFormat="false" ht="13.2" hidden="false" customHeight="false" outlineLevel="0" collapsed="false">
      <c r="A284" s="0" t="n">
        <v>627</v>
      </c>
      <c r="B284" s="0" t="n">
        <v>8</v>
      </c>
      <c r="C284" s="0" t="n">
        <v>48</v>
      </c>
      <c r="D284" s="0" t="s">
        <v>356</v>
      </c>
      <c r="E284" s="0" t="s">
        <v>26</v>
      </c>
      <c r="F284" s="0" t="n">
        <v>9</v>
      </c>
      <c r="G284" s="0" t="s">
        <v>37</v>
      </c>
      <c r="H284" s="0" t="s">
        <v>358</v>
      </c>
      <c r="I284" s="0" t="s">
        <v>54</v>
      </c>
      <c r="J284" s="0" t="n">
        <f aca="false">IF(1901-F284&gt;0,1901-F284,1901)</f>
        <v>1892</v>
      </c>
    </row>
    <row r="285" customFormat="false" ht="13.2" hidden="false" customHeight="false" outlineLevel="0" collapsed="false">
      <c r="A285" s="0" t="n">
        <v>627</v>
      </c>
      <c r="B285" s="0" t="n">
        <v>8</v>
      </c>
      <c r="C285" s="0" t="n">
        <v>48</v>
      </c>
      <c r="D285" s="0" t="s">
        <v>356</v>
      </c>
      <c r="E285" s="0" t="s">
        <v>135</v>
      </c>
      <c r="F285" s="0" t="n">
        <v>6</v>
      </c>
      <c r="G285" s="0" t="s">
        <v>37</v>
      </c>
      <c r="H285" s="0" t="s">
        <v>358</v>
      </c>
      <c r="I285" s="0" t="s">
        <v>54</v>
      </c>
      <c r="J285" s="0" t="n">
        <f aca="false">IF(1901-F285&gt;0,1901-F285,1901)</f>
        <v>1895</v>
      </c>
    </row>
    <row r="286" customFormat="false" ht="13.2" hidden="false" customHeight="false" outlineLevel="0" collapsed="false">
      <c r="A286" s="0" t="n">
        <v>627</v>
      </c>
      <c r="B286" s="0" t="n">
        <v>8</v>
      </c>
      <c r="C286" s="0" t="n">
        <v>48</v>
      </c>
      <c r="D286" s="0" t="s">
        <v>356</v>
      </c>
      <c r="E286" s="0" t="s">
        <v>149</v>
      </c>
      <c r="F286" s="0" t="n">
        <v>2</v>
      </c>
      <c r="G286" s="0" t="s">
        <v>37</v>
      </c>
      <c r="H286" s="0" t="s">
        <v>358</v>
      </c>
      <c r="J286" s="0" t="n">
        <f aca="false">IF(1901-F286&gt;0,1901-F286,1901)</f>
        <v>1899</v>
      </c>
    </row>
    <row r="287" customFormat="false" ht="13.2" hidden="false" customHeight="false" outlineLevel="0" collapsed="false">
      <c r="A287" s="0" t="n">
        <v>627</v>
      </c>
      <c r="B287" s="0" t="n">
        <v>8</v>
      </c>
      <c r="C287" s="0" t="n">
        <v>49</v>
      </c>
      <c r="D287" s="0" t="s">
        <v>359</v>
      </c>
      <c r="E287" s="0" t="s">
        <v>126</v>
      </c>
      <c r="F287" s="0" t="n">
        <v>44</v>
      </c>
      <c r="G287" s="0" t="s">
        <v>14</v>
      </c>
      <c r="H287" s="0" t="s">
        <v>360</v>
      </c>
      <c r="I287" s="0" t="s">
        <v>361</v>
      </c>
      <c r="J287" s="0" t="n">
        <f aca="false">IF(1901-F287&gt;0,1901-F287,1901)</f>
        <v>1857</v>
      </c>
    </row>
    <row r="288" customFormat="false" ht="13.2" hidden="false" customHeight="false" outlineLevel="0" collapsed="false">
      <c r="A288" s="0" t="n">
        <v>627</v>
      </c>
      <c r="B288" s="0" t="n">
        <v>8</v>
      </c>
      <c r="C288" s="0" t="n">
        <v>49</v>
      </c>
      <c r="D288" s="0" t="s">
        <v>359</v>
      </c>
      <c r="E288" s="0" t="s">
        <v>73</v>
      </c>
      <c r="F288" s="0" t="n">
        <v>45</v>
      </c>
      <c r="G288" s="0" t="s">
        <v>19</v>
      </c>
      <c r="H288" s="0" t="s">
        <v>360</v>
      </c>
      <c r="J288" s="0" t="n">
        <f aca="false">IF(1901-F288&gt;0,1901-F288,1901)</f>
        <v>1856</v>
      </c>
    </row>
    <row r="289" customFormat="false" ht="13.2" hidden="false" customHeight="false" outlineLevel="0" collapsed="false">
      <c r="A289" s="0" t="n">
        <v>627</v>
      </c>
      <c r="B289" s="0" t="n">
        <v>8</v>
      </c>
      <c r="C289" s="0" t="n">
        <v>49</v>
      </c>
      <c r="D289" s="0" t="s">
        <v>359</v>
      </c>
      <c r="E289" s="0" t="s">
        <v>259</v>
      </c>
      <c r="F289" s="0" t="n">
        <v>16</v>
      </c>
      <c r="G289" s="0" t="s">
        <v>23</v>
      </c>
      <c r="H289" s="0" t="s">
        <v>360</v>
      </c>
      <c r="I289" s="0" t="s">
        <v>362</v>
      </c>
      <c r="J289" s="0" t="n">
        <f aca="false">IF(1901-F289&gt;0,1901-F289,1901)</f>
        <v>1885</v>
      </c>
    </row>
    <row r="290" customFormat="false" ht="13.2" hidden="false" customHeight="false" outlineLevel="0" collapsed="false">
      <c r="A290" s="0" t="n">
        <v>627</v>
      </c>
      <c r="B290" s="0" t="n">
        <v>8</v>
      </c>
      <c r="C290" s="0" t="n">
        <v>49</v>
      </c>
      <c r="D290" s="0" t="s">
        <v>359</v>
      </c>
      <c r="E290" s="0" t="s">
        <v>126</v>
      </c>
      <c r="F290" s="0" t="n">
        <v>14</v>
      </c>
      <c r="G290" s="0" t="s">
        <v>23</v>
      </c>
      <c r="H290" s="0" t="s">
        <v>360</v>
      </c>
      <c r="I290" s="0" t="s">
        <v>363</v>
      </c>
      <c r="J290" s="0" t="n">
        <f aca="false">IF(1901-F290&gt;0,1901-F290,1901)</f>
        <v>1887</v>
      </c>
    </row>
    <row r="291" customFormat="false" ht="13.2" hidden="false" customHeight="false" outlineLevel="0" collapsed="false">
      <c r="A291" s="0" t="n">
        <v>627</v>
      </c>
      <c r="B291" s="0" t="n">
        <v>8</v>
      </c>
      <c r="C291" s="0" t="n">
        <v>49</v>
      </c>
      <c r="D291" s="0" t="s">
        <v>359</v>
      </c>
      <c r="E291" s="0" t="s">
        <v>217</v>
      </c>
      <c r="F291" s="0" t="n">
        <v>7</v>
      </c>
      <c r="G291" s="0" t="s">
        <v>23</v>
      </c>
      <c r="H291" s="0" t="s">
        <v>360</v>
      </c>
      <c r="I291" s="0" t="s">
        <v>54</v>
      </c>
      <c r="J291" s="0" t="n">
        <f aca="false">IF(1901-F291&gt;0,1901-F291,1901)</f>
        <v>1894</v>
      </c>
    </row>
    <row r="292" customFormat="false" ht="13.2" hidden="false" customHeight="false" outlineLevel="0" collapsed="false">
      <c r="A292" s="0" t="n">
        <v>627</v>
      </c>
      <c r="B292" s="0" t="n">
        <v>8</v>
      </c>
      <c r="C292" s="0" t="n">
        <v>49</v>
      </c>
      <c r="D292" s="0" t="s">
        <v>359</v>
      </c>
      <c r="E292" s="0" t="s">
        <v>73</v>
      </c>
      <c r="F292" s="0" t="n">
        <v>2</v>
      </c>
      <c r="G292" s="0" t="s">
        <v>37</v>
      </c>
      <c r="H292" s="0" t="s">
        <v>360</v>
      </c>
      <c r="J292" s="0" t="n">
        <f aca="false">IF(1901-F292&gt;0,1901-F292,1901)</f>
        <v>1899</v>
      </c>
    </row>
    <row r="293" customFormat="false" ht="13.2" hidden="false" customHeight="false" outlineLevel="0" collapsed="false">
      <c r="A293" s="0" t="n">
        <v>627</v>
      </c>
      <c r="B293" s="0" t="n">
        <v>8</v>
      </c>
      <c r="C293" s="0" t="n">
        <v>49</v>
      </c>
      <c r="D293" s="0" t="s">
        <v>364</v>
      </c>
      <c r="E293" s="0" t="s">
        <v>245</v>
      </c>
      <c r="F293" s="0" t="n">
        <v>40</v>
      </c>
      <c r="G293" s="0" t="s">
        <v>130</v>
      </c>
      <c r="H293" s="0" t="s">
        <v>360</v>
      </c>
      <c r="I293" s="0" t="s">
        <v>293</v>
      </c>
      <c r="J293" s="0" t="n">
        <f aca="false">IF(1901-F293&gt;0,1901-F293,1901)</f>
        <v>1861</v>
      </c>
    </row>
    <row r="294" customFormat="false" ht="13.2" hidden="false" customHeight="false" outlineLevel="0" collapsed="false">
      <c r="A294" s="0" t="n">
        <v>627</v>
      </c>
      <c r="B294" s="0" t="n">
        <v>8</v>
      </c>
      <c r="C294" s="0" t="n">
        <v>49</v>
      </c>
      <c r="D294" s="0" t="s">
        <v>364</v>
      </c>
      <c r="E294" s="0" t="s">
        <v>222</v>
      </c>
      <c r="F294" s="0" t="n">
        <v>36</v>
      </c>
      <c r="G294" s="0" t="s">
        <v>130</v>
      </c>
      <c r="H294" s="0" t="s">
        <v>360</v>
      </c>
      <c r="I294" s="0" t="s">
        <v>293</v>
      </c>
      <c r="J294" s="0" t="n">
        <f aca="false">IF(1901-F294&gt;0,1901-F294,1901)</f>
        <v>1865</v>
      </c>
    </row>
    <row r="295" customFormat="false" ht="13.2" hidden="false" customHeight="false" outlineLevel="0" collapsed="false">
      <c r="A295" s="0" t="n">
        <v>627</v>
      </c>
      <c r="B295" s="0" t="n">
        <v>8</v>
      </c>
      <c r="C295" s="0" t="n">
        <v>49</v>
      </c>
      <c r="D295" s="0" t="s">
        <v>310</v>
      </c>
      <c r="E295" s="0" t="s">
        <v>224</v>
      </c>
      <c r="F295" s="0" t="n">
        <v>32</v>
      </c>
      <c r="G295" s="0" t="s">
        <v>130</v>
      </c>
      <c r="H295" s="0" t="s">
        <v>360</v>
      </c>
      <c r="I295" s="0" t="s">
        <v>293</v>
      </c>
      <c r="J295" s="0" t="n">
        <f aca="false">IF(1901-F295&gt;0,1901-F295,1901)</f>
        <v>1869</v>
      </c>
    </row>
    <row r="296" customFormat="false" ht="13.2" hidden="false" customHeight="false" outlineLevel="0" collapsed="false">
      <c r="A296" s="0" t="n">
        <v>627</v>
      </c>
      <c r="B296" s="0" t="n">
        <v>8</v>
      </c>
      <c r="C296" s="0" t="n">
        <v>50</v>
      </c>
      <c r="D296" s="0" t="s">
        <v>365</v>
      </c>
      <c r="E296" s="0" t="s">
        <v>90</v>
      </c>
      <c r="F296" s="0" t="n">
        <v>64</v>
      </c>
      <c r="G296" s="0" t="s">
        <v>14</v>
      </c>
      <c r="H296" s="0" t="s">
        <v>366</v>
      </c>
      <c r="I296" s="0" t="s">
        <v>367</v>
      </c>
      <c r="J296" s="0" t="n">
        <f aca="false">IF(1901-F296&gt;0,1901-F296,1901)</f>
        <v>1837</v>
      </c>
    </row>
    <row r="297" customFormat="false" ht="13.2" hidden="false" customHeight="false" outlineLevel="0" collapsed="false">
      <c r="A297" s="0" t="n">
        <v>627</v>
      </c>
      <c r="B297" s="0" t="n">
        <v>8</v>
      </c>
      <c r="C297" s="0" t="n">
        <v>50</v>
      </c>
      <c r="D297" s="0" t="s">
        <v>368</v>
      </c>
      <c r="E297" s="0" t="s">
        <v>135</v>
      </c>
      <c r="F297" s="0" t="n">
        <v>84</v>
      </c>
      <c r="G297" s="0" t="s">
        <v>369</v>
      </c>
      <c r="H297" s="0" t="s">
        <v>366</v>
      </c>
      <c r="J297" s="0" t="n">
        <f aca="false">IF(1901-F297&gt;0,1901-F297,1901)</f>
        <v>1817</v>
      </c>
    </row>
    <row r="298" customFormat="false" ht="13.2" hidden="false" customHeight="false" outlineLevel="0" collapsed="false">
      <c r="A298" s="0" t="n">
        <v>627</v>
      </c>
      <c r="B298" s="0" t="n">
        <v>8</v>
      </c>
      <c r="C298" s="0" t="n">
        <v>51</v>
      </c>
      <c r="D298" s="0" t="s">
        <v>370</v>
      </c>
      <c r="E298" s="0" t="s">
        <v>245</v>
      </c>
      <c r="F298" s="0" t="n">
        <v>27</v>
      </c>
      <c r="G298" s="0" t="s">
        <v>14</v>
      </c>
      <c r="H298" s="0" t="s">
        <v>371</v>
      </c>
      <c r="I298" s="0" t="s">
        <v>192</v>
      </c>
      <c r="J298" s="0" t="n">
        <f aca="false">IF(1901-F298&gt;0,1901-F298,1901)</f>
        <v>1874</v>
      </c>
    </row>
    <row r="299" customFormat="false" ht="13.2" hidden="false" customHeight="false" outlineLevel="0" collapsed="false">
      <c r="A299" s="0" t="n">
        <v>627</v>
      </c>
      <c r="B299" s="0" t="n">
        <v>8</v>
      </c>
      <c r="C299" s="0" t="n">
        <v>51</v>
      </c>
      <c r="D299" s="0" t="s">
        <v>370</v>
      </c>
      <c r="E299" s="0" t="s">
        <v>135</v>
      </c>
      <c r="F299" s="0" t="n">
        <v>26</v>
      </c>
      <c r="G299" s="0" t="s">
        <v>19</v>
      </c>
      <c r="H299" s="0" t="s">
        <v>371</v>
      </c>
      <c r="J299" s="0" t="n">
        <f aca="false">IF(1901-F299&gt;0,1901-F299,1901)</f>
        <v>1875</v>
      </c>
    </row>
    <row r="300" customFormat="false" ht="13.2" hidden="false" customHeight="false" outlineLevel="0" collapsed="false">
      <c r="A300" s="0" t="n">
        <v>627</v>
      </c>
      <c r="B300" s="0" t="n">
        <v>8</v>
      </c>
      <c r="C300" s="0" t="n">
        <v>51</v>
      </c>
      <c r="D300" s="0" t="s">
        <v>370</v>
      </c>
      <c r="E300" s="0" t="s">
        <v>325</v>
      </c>
      <c r="F300" s="0" t="n">
        <v>5</v>
      </c>
      <c r="G300" s="0" t="s">
        <v>37</v>
      </c>
      <c r="H300" s="0" t="s">
        <v>371</v>
      </c>
      <c r="I300" s="0" t="s">
        <v>54</v>
      </c>
      <c r="J300" s="0" t="n">
        <f aca="false">IF(1901-F300&gt;0,1901-F300,1901)</f>
        <v>1896</v>
      </c>
    </row>
    <row r="301" customFormat="false" ht="13.2" hidden="false" customHeight="false" outlineLevel="0" collapsed="false">
      <c r="A301" s="0" t="n">
        <v>627</v>
      </c>
      <c r="B301" s="0" t="n">
        <v>8</v>
      </c>
      <c r="C301" s="0" t="n">
        <v>51</v>
      </c>
      <c r="D301" s="0" t="s">
        <v>370</v>
      </c>
      <c r="E301" s="0" t="s">
        <v>61</v>
      </c>
      <c r="F301" s="0" t="n">
        <v>3</v>
      </c>
      <c r="G301" s="0" t="s">
        <v>37</v>
      </c>
      <c r="H301" s="0" t="s">
        <v>371</v>
      </c>
      <c r="J301" s="0" t="n">
        <f aca="false">IF(1901-F301&gt;0,1901-F301,1901)</f>
        <v>1898</v>
      </c>
    </row>
    <row r="302" customFormat="false" ht="13.2" hidden="false" customHeight="false" outlineLevel="0" collapsed="false">
      <c r="A302" s="0" t="n">
        <v>627</v>
      </c>
      <c r="B302" s="0" t="n">
        <v>8</v>
      </c>
      <c r="C302" s="0" t="n">
        <v>51</v>
      </c>
      <c r="D302" s="0" t="s">
        <v>370</v>
      </c>
      <c r="E302" s="0" t="s">
        <v>242</v>
      </c>
      <c r="F302" s="0" t="n">
        <v>2</v>
      </c>
      <c r="G302" s="0" t="s">
        <v>23</v>
      </c>
      <c r="H302" s="0" t="s">
        <v>371</v>
      </c>
      <c r="J302" s="0" t="n">
        <f aca="false">IF(1901-F302&gt;0,1901-F302,1901)</f>
        <v>1899</v>
      </c>
    </row>
    <row r="303" customFormat="false" ht="13.2" hidden="false" customHeight="false" outlineLevel="0" collapsed="false">
      <c r="A303" s="0" t="n">
        <v>627</v>
      </c>
      <c r="B303" s="0" t="n">
        <v>8</v>
      </c>
      <c r="C303" s="0" t="n">
        <v>52</v>
      </c>
      <c r="D303" s="0" t="s">
        <v>372</v>
      </c>
      <c r="E303" s="0" t="s">
        <v>373</v>
      </c>
      <c r="F303" s="0" t="n">
        <v>34</v>
      </c>
      <c r="G303" s="0" t="s">
        <v>14</v>
      </c>
      <c r="H303" s="0" t="s">
        <v>374</v>
      </c>
      <c r="I303" s="0" t="s">
        <v>192</v>
      </c>
      <c r="J303" s="0" t="n">
        <f aca="false">IF(1901-F303&gt;0,1901-F303,1901)</f>
        <v>1867</v>
      </c>
    </row>
    <row r="304" customFormat="false" ht="13.2" hidden="false" customHeight="false" outlineLevel="0" collapsed="false">
      <c r="A304" s="0" t="n">
        <v>627</v>
      </c>
      <c r="B304" s="0" t="n">
        <v>8</v>
      </c>
      <c r="C304" s="0" t="n">
        <v>52</v>
      </c>
      <c r="D304" s="0" t="s">
        <v>372</v>
      </c>
      <c r="E304" s="0" t="s">
        <v>33</v>
      </c>
      <c r="F304" s="0" t="n">
        <v>34</v>
      </c>
      <c r="G304" s="0" t="s">
        <v>19</v>
      </c>
      <c r="H304" s="0" t="s">
        <v>374</v>
      </c>
      <c r="J304" s="0" t="n">
        <f aca="false">IF(1901-F304&gt;0,1901-F304,1901)</f>
        <v>1867</v>
      </c>
    </row>
    <row r="305" customFormat="false" ht="13.2" hidden="false" customHeight="false" outlineLevel="0" collapsed="false">
      <c r="A305" s="0" t="n">
        <v>627</v>
      </c>
      <c r="B305" s="0" t="n">
        <v>8</v>
      </c>
      <c r="C305" s="0" t="n">
        <v>52</v>
      </c>
      <c r="D305" s="0" t="s">
        <v>372</v>
      </c>
      <c r="E305" s="0" t="s">
        <v>116</v>
      </c>
      <c r="F305" s="0" t="n">
        <v>13</v>
      </c>
      <c r="G305" s="0" t="s">
        <v>23</v>
      </c>
      <c r="H305" s="0" t="s">
        <v>374</v>
      </c>
      <c r="I305" s="0" t="s">
        <v>54</v>
      </c>
      <c r="J305" s="0" t="n">
        <f aca="false">IF(1901-F305&gt;0,1901-F305,1901)</f>
        <v>1888</v>
      </c>
    </row>
    <row r="306" customFormat="false" ht="13.2" hidden="false" customHeight="false" outlineLevel="0" collapsed="false">
      <c r="A306" s="0" t="n">
        <v>627</v>
      </c>
      <c r="B306" s="0" t="n">
        <v>8</v>
      </c>
      <c r="C306" s="0" t="n">
        <v>52</v>
      </c>
      <c r="D306" s="0" t="s">
        <v>372</v>
      </c>
      <c r="E306" s="0" t="s">
        <v>135</v>
      </c>
      <c r="F306" s="0" t="n">
        <v>12</v>
      </c>
      <c r="G306" s="0" t="s">
        <v>37</v>
      </c>
      <c r="H306" s="0" t="s">
        <v>374</v>
      </c>
      <c r="I306" s="0" t="s">
        <v>54</v>
      </c>
      <c r="J306" s="0" t="n">
        <f aca="false">IF(1901-F306&gt;0,1901-F306,1901)</f>
        <v>1889</v>
      </c>
    </row>
    <row r="307" customFormat="false" ht="13.2" hidden="false" customHeight="false" outlineLevel="0" collapsed="false">
      <c r="A307" s="0" t="n">
        <v>627</v>
      </c>
      <c r="B307" s="0" t="n">
        <v>8</v>
      </c>
      <c r="C307" s="0" t="n">
        <v>52</v>
      </c>
      <c r="D307" s="0" t="s">
        <v>372</v>
      </c>
      <c r="E307" s="0" t="s">
        <v>33</v>
      </c>
      <c r="F307" s="0" t="n">
        <v>9</v>
      </c>
      <c r="G307" s="0" t="s">
        <v>37</v>
      </c>
      <c r="H307" s="0" t="s">
        <v>374</v>
      </c>
      <c r="I307" s="0" t="s">
        <v>54</v>
      </c>
      <c r="J307" s="0" t="n">
        <f aca="false">IF(1901-F307&gt;0,1901-F307,1901)</f>
        <v>1892</v>
      </c>
    </row>
    <row r="308" customFormat="false" ht="13.2" hidden="false" customHeight="false" outlineLevel="0" collapsed="false">
      <c r="A308" s="0" t="n">
        <v>627</v>
      </c>
      <c r="B308" s="0" t="n">
        <v>8</v>
      </c>
      <c r="C308" s="0" t="n">
        <v>52</v>
      </c>
      <c r="D308" s="0" t="s">
        <v>372</v>
      </c>
      <c r="E308" s="0" t="s">
        <v>38</v>
      </c>
      <c r="F308" s="0" t="n">
        <v>7</v>
      </c>
      <c r="G308" s="0" t="s">
        <v>23</v>
      </c>
      <c r="H308" s="0" t="s">
        <v>374</v>
      </c>
      <c r="I308" s="0" t="s">
        <v>54</v>
      </c>
      <c r="J308" s="0" t="n">
        <f aca="false">IF(1901-F308&gt;0,1901-F308,1901)</f>
        <v>1894</v>
      </c>
    </row>
    <row r="309" customFormat="false" ht="13.2" hidden="false" customHeight="false" outlineLevel="0" collapsed="false">
      <c r="A309" s="0" t="n">
        <v>627</v>
      </c>
      <c r="B309" s="0" t="n">
        <v>8</v>
      </c>
      <c r="C309" s="0" t="n">
        <v>52</v>
      </c>
      <c r="D309" s="0" t="s">
        <v>372</v>
      </c>
      <c r="E309" s="0" t="s">
        <v>375</v>
      </c>
      <c r="F309" s="0" t="n">
        <v>5</v>
      </c>
      <c r="G309" s="0" t="s">
        <v>37</v>
      </c>
      <c r="H309" s="0" t="s">
        <v>374</v>
      </c>
      <c r="I309" s="0" t="s">
        <v>54</v>
      </c>
      <c r="J309" s="0" t="n">
        <f aca="false">IF(1901-F309&gt;0,1901-F309,1901)</f>
        <v>1896</v>
      </c>
    </row>
    <row r="310" customFormat="false" ht="13.2" hidden="false" customHeight="false" outlineLevel="0" collapsed="false">
      <c r="A310" s="0" t="n">
        <v>627</v>
      </c>
      <c r="B310" s="0" t="n">
        <v>8</v>
      </c>
      <c r="C310" s="0" t="n">
        <v>52</v>
      </c>
      <c r="D310" s="0" t="s">
        <v>372</v>
      </c>
      <c r="E310" s="0" t="s">
        <v>376</v>
      </c>
      <c r="F310" s="0" t="n">
        <v>2</v>
      </c>
      <c r="G310" s="0" t="s">
        <v>37</v>
      </c>
      <c r="H310" s="0" t="s">
        <v>374</v>
      </c>
      <c r="J310" s="0" t="n">
        <f aca="false">IF(1901-F310&gt;0,1901-F310,1901)</f>
        <v>1899</v>
      </c>
    </row>
    <row r="311" customFormat="false" ht="13.2" hidden="false" customHeight="false" outlineLevel="0" collapsed="false">
      <c r="A311" s="0" t="n">
        <v>627</v>
      </c>
      <c r="B311" s="0" t="n">
        <v>8</v>
      </c>
      <c r="C311" s="0" t="n">
        <v>53</v>
      </c>
      <c r="D311" s="0" t="s">
        <v>294</v>
      </c>
      <c r="E311" s="0" t="s">
        <v>377</v>
      </c>
      <c r="F311" s="0" t="n">
        <v>25</v>
      </c>
      <c r="G311" s="0" t="s">
        <v>14</v>
      </c>
      <c r="H311" s="0" t="s">
        <v>378</v>
      </c>
      <c r="I311" s="0" t="s">
        <v>262</v>
      </c>
      <c r="J311" s="0" t="n">
        <f aca="false">IF(1901-F311&gt;0,1901-F311,1901)</f>
        <v>1876</v>
      </c>
    </row>
    <row r="312" customFormat="false" ht="13.2" hidden="false" customHeight="false" outlineLevel="0" collapsed="false">
      <c r="A312" s="0" t="n">
        <v>627</v>
      </c>
      <c r="B312" s="0" t="n">
        <v>8</v>
      </c>
      <c r="C312" s="0" t="n">
        <v>53</v>
      </c>
      <c r="D312" s="0" t="s">
        <v>294</v>
      </c>
      <c r="E312" s="0" t="s">
        <v>149</v>
      </c>
      <c r="F312" s="0" t="n">
        <v>23</v>
      </c>
      <c r="G312" s="0" t="s">
        <v>19</v>
      </c>
      <c r="H312" s="0" t="s">
        <v>378</v>
      </c>
      <c r="J312" s="0" t="n">
        <f aca="false">IF(1901-F312&gt;0,1901-F312,1901)</f>
        <v>1878</v>
      </c>
    </row>
    <row r="313" customFormat="false" ht="13.2" hidden="false" customHeight="false" outlineLevel="0" collapsed="false">
      <c r="A313" s="0" t="n">
        <v>627</v>
      </c>
      <c r="B313" s="0" t="n">
        <v>8</v>
      </c>
      <c r="C313" s="0" t="n">
        <v>53</v>
      </c>
      <c r="D313" s="0" t="s">
        <v>294</v>
      </c>
      <c r="E313" s="0" t="s">
        <v>175</v>
      </c>
      <c r="F313" s="0" t="n">
        <v>3</v>
      </c>
      <c r="G313" s="0" t="s">
        <v>37</v>
      </c>
      <c r="H313" s="0" t="s">
        <v>378</v>
      </c>
      <c r="J313" s="0" t="n">
        <f aca="false">IF(1901-F313&gt;0,1901-F313,1901)</f>
        <v>1898</v>
      </c>
    </row>
    <row r="314" customFormat="false" ht="13.2" hidden="false" customHeight="false" outlineLevel="0" collapsed="false">
      <c r="A314" s="0" t="n">
        <v>627</v>
      </c>
      <c r="B314" s="0" t="n">
        <v>8</v>
      </c>
      <c r="C314" s="0" t="n">
        <v>53</v>
      </c>
      <c r="D314" s="0" t="s">
        <v>294</v>
      </c>
      <c r="E314" s="0" t="s">
        <v>47</v>
      </c>
      <c r="F314" s="0" t="n">
        <v>1</v>
      </c>
      <c r="G314" s="0" t="s">
        <v>37</v>
      </c>
      <c r="H314" s="0" t="s">
        <v>378</v>
      </c>
      <c r="J314" s="0" t="n">
        <f aca="false">IF(1901-F314&gt;0,1901-F314,1901)</f>
        <v>1900</v>
      </c>
    </row>
    <row r="315" customFormat="false" ht="13.2" hidden="false" customHeight="false" outlineLevel="0" collapsed="false">
      <c r="A315" s="0" t="n">
        <v>627</v>
      </c>
      <c r="B315" s="0" t="n">
        <v>8</v>
      </c>
      <c r="C315" s="0" t="n">
        <v>54</v>
      </c>
      <c r="D315" s="0" t="s">
        <v>379</v>
      </c>
      <c r="E315" s="0" t="s">
        <v>380</v>
      </c>
      <c r="F315" s="0" t="n">
        <v>33</v>
      </c>
      <c r="G315" s="0" t="s">
        <v>14</v>
      </c>
      <c r="H315" s="0" t="s">
        <v>381</v>
      </c>
      <c r="I315" s="0" t="s">
        <v>262</v>
      </c>
      <c r="J315" s="0" t="n">
        <f aca="false">IF(1901-F315&gt;0,1901-F315,1901)</f>
        <v>1868</v>
      </c>
    </row>
    <row r="316" customFormat="false" ht="13.2" hidden="false" customHeight="false" outlineLevel="0" collapsed="false">
      <c r="A316" s="0" t="n">
        <v>627</v>
      </c>
      <c r="B316" s="0" t="n">
        <v>8</v>
      </c>
      <c r="C316" s="0" t="n">
        <v>54</v>
      </c>
      <c r="D316" s="0" t="s">
        <v>379</v>
      </c>
      <c r="E316" s="0" t="s">
        <v>135</v>
      </c>
      <c r="F316" s="0" t="n">
        <v>30</v>
      </c>
      <c r="G316" s="0" t="s">
        <v>19</v>
      </c>
      <c r="H316" s="0" t="s">
        <v>381</v>
      </c>
      <c r="J316" s="0" t="n">
        <f aca="false">IF(1901-F316&gt;0,1901-F316,1901)</f>
        <v>1871</v>
      </c>
    </row>
    <row r="317" customFormat="false" ht="13.2" hidden="false" customHeight="false" outlineLevel="0" collapsed="false">
      <c r="A317" s="0" t="n">
        <v>627</v>
      </c>
      <c r="B317" s="0" t="n">
        <v>8</v>
      </c>
      <c r="C317" s="0" t="n">
        <v>54</v>
      </c>
      <c r="D317" s="0" t="s">
        <v>379</v>
      </c>
      <c r="E317" s="0" t="s">
        <v>126</v>
      </c>
      <c r="F317" s="0" t="n">
        <v>11</v>
      </c>
      <c r="G317" s="0" t="s">
        <v>23</v>
      </c>
      <c r="H317" s="0" t="s">
        <v>381</v>
      </c>
      <c r="I317" s="0" t="s">
        <v>54</v>
      </c>
      <c r="J317" s="0" t="n">
        <f aca="false">IF(1901-F317&gt;0,1901-F317,1901)</f>
        <v>1890</v>
      </c>
    </row>
    <row r="318" customFormat="false" ht="13.2" hidden="false" customHeight="false" outlineLevel="0" collapsed="false">
      <c r="A318" s="0" t="n">
        <v>627</v>
      </c>
      <c r="B318" s="0" t="n">
        <v>8</v>
      </c>
      <c r="C318" s="0" t="n">
        <v>54</v>
      </c>
      <c r="D318" s="0" t="s">
        <v>379</v>
      </c>
      <c r="E318" s="0" t="s">
        <v>382</v>
      </c>
      <c r="F318" s="0" t="n">
        <v>6</v>
      </c>
      <c r="G318" s="0" t="s">
        <v>23</v>
      </c>
      <c r="H318" s="0" t="s">
        <v>381</v>
      </c>
      <c r="I318" s="0" t="s">
        <v>54</v>
      </c>
      <c r="J318" s="0" t="n">
        <f aca="false">IF(1901-F318&gt;0,1901-F318,1901)</f>
        <v>1895</v>
      </c>
    </row>
    <row r="319" customFormat="false" ht="13.2" hidden="false" customHeight="false" outlineLevel="0" collapsed="false">
      <c r="A319" s="0" t="n">
        <v>627</v>
      </c>
      <c r="B319" s="0" t="n">
        <v>8</v>
      </c>
      <c r="C319" s="0" t="n">
        <v>54</v>
      </c>
      <c r="D319" s="0" t="s">
        <v>379</v>
      </c>
      <c r="E319" s="0" t="s">
        <v>383</v>
      </c>
      <c r="F319" s="0" t="n">
        <v>4</v>
      </c>
      <c r="G319" s="0" t="s">
        <v>23</v>
      </c>
      <c r="H319" s="0" t="s">
        <v>381</v>
      </c>
      <c r="I319" s="0" t="s">
        <v>54</v>
      </c>
      <c r="J319" s="0" t="n">
        <f aca="false">IF(1901-F319&gt;0,1901-F319,1901)</f>
        <v>1897</v>
      </c>
    </row>
    <row r="320" customFormat="false" ht="13.2" hidden="false" customHeight="false" outlineLevel="0" collapsed="false">
      <c r="A320" s="0" t="n">
        <v>627</v>
      </c>
      <c r="B320" s="0" t="n">
        <v>8</v>
      </c>
      <c r="C320" s="0" t="n">
        <v>54</v>
      </c>
      <c r="D320" s="0" t="s">
        <v>379</v>
      </c>
      <c r="E320" s="0" t="s">
        <v>384</v>
      </c>
      <c r="F320" s="0" t="n">
        <v>1</v>
      </c>
      <c r="G320" s="0" t="s">
        <v>37</v>
      </c>
      <c r="H320" s="0" t="s">
        <v>381</v>
      </c>
      <c r="J320" s="0" t="n">
        <f aca="false">IF(1901-F320&gt;0,1901-F320,1901)</f>
        <v>1900</v>
      </c>
    </row>
    <row r="321" customFormat="false" ht="13.2" hidden="false" customHeight="false" outlineLevel="0" collapsed="false">
      <c r="A321" s="0" t="n">
        <v>627</v>
      </c>
      <c r="B321" s="0" t="n">
        <v>8</v>
      </c>
      <c r="C321" s="0" t="n">
        <v>55</v>
      </c>
      <c r="D321" s="0" t="s">
        <v>385</v>
      </c>
      <c r="E321" s="0" t="s">
        <v>266</v>
      </c>
      <c r="F321" s="0" t="n">
        <v>44</v>
      </c>
      <c r="G321" s="0" t="s">
        <v>14</v>
      </c>
      <c r="H321" s="0" t="s">
        <v>386</v>
      </c>
      <c r="I321" s="0" t="s">
        <v>192</v>
      </c>
      <c r="J321" s="0" t="n">
        <f aca="false">IF(1901-F321&gt;0,1901-F321,1901)</f>
        <v>1857</v>
      </c>
    </row>
    <row r="322" customFormat="false" ht="13.2" hidden="false" customHeight="false" outlineLevel="0" collapsed="false">
      <c r="A322" s="0" t="n">
        <v>627</v>
      </c>
      <c r="B322" s="0" t="n">
        <v>8</v>
      </c>
      <c r="C322" s="0" t="n">
        <v>55</v>
      </c>
      <c r="D322" s="0" t="s">
        <v>385</v>
      </c>
      <c r="E322" s="0" t="s">
        <v>61</v>
      </c>
      <c r="F322" s="0" t="n">
        <v>38</v>
      </c>
      <c r="G322" s="0" t="s">
        <v>19</v>
      </c>
      <c r="H322" s="0" t="s">
        <v>386</v>
      </c>
      <c r="J322" s="0" t="n">
        <f aca="false">IF(1901-F322&gt;0,1901-F322,1901)</f>
        <v>1863</v>
      </c>
    </row>
    <row r="323" customFormat="false" ht="13.2" hidden="false" customHeight="false" outlineLevel="0" collapsed="false">
      <c r="A323" s="0" t="n">
        <v>627</v>
      </c>
      <c r="B323" s="0" t="n">
        <v>8</v>
      </c>
      <c r="C323" s="0" t="n">
        <v>55</v>
      </c>
      <c r="D323" s="0" t="s">
        <v>385</v>
      </c>
      <c r="E323" s="0" t="s">
        <v>135</v>
      </c>
      <c r="F323" s="0" t="n">
        <v>17</v>
      </c>
      <c r="G323" s="0" t="s">
        <v>37</v>
      </c>
      <c r="H323" s="0" t="s">
        <v>386</v>
      </c>
      <c r="I323" s="0" t="s">
        <v>387</v>
      </c>
      <c r="J323" s="0" t="n">
        <f aca="false">IF(1901-F323&gt;0,1901-F323,1901)</f>
        <v>1884</v>
      </c>
    </row>
    <row r="324" customFormat="false" ht="13.2" hidden="false" customHeight="false" outlineLevel="0" collapsed="false">
      <c r="A324" s="0" t="n">
        <v>627</v>
      </c>
      <c r="B324" s="0" t="n">
        <v>8</v>
      </c>
      <c r="C324" s="0" t="n">
        <v>55</v>
      </c>
      <c r="D324" s="0" t="s">
        <v>385</v>
      </c>
      <c r="E324" s="0" t="s">
        <v>266</v>
      </c>
      <c r="F324" s="0" t="n">
        <v>13</v>
      </c>
      <c r="G324" s="0" t="s">
        <v>23</v>
      </c>
      <c r="H324" s="0" t="s">
        <v>386</v>
      </c>
      <c r="I324" s="0" t="s">
        <v>54</v>
      </c>
      <c r="J324" s="0" t="n">
        <f aca="false">IF(1901-F324&gt;0,1901-F324,1901)</f>
        <v>1888</v>
      </c>
    </row>
    <row r="325" customFormat="false" ht="13.2" hidden="false" customHeight="false" outlineLevel="0" collapsed="false">
      <c r="A325" s="0" t="n">
        <v>627</v>
      </c>
      <c r="B325" s="0" t="n">
        <v>8</v>
      </c>
      <c r="C325" s="0" t="n">
        <v>55</v>
      </c>
      <c r="D325" s="0" t="s">
        <v>385</v>
      </c>
      <c r="E325" s="0" t="s">
        <v>13</v>
      </c>
      <c r="F325" s="0" t="n">
        <v>11</v>
      </c>
      <c r="G325" s="0" t="s">
        <v>23</v>
      </c>
      <c r="H325" s="0" t="s">
        <v>386</v>
      </c>
      <c r="I325" s="0" t="s">
        <v>54</v>
      </c>
      <c r="J325" s="0" t="n">
        <f aca="false">IF(1901-F325&gt;0,1901-F325,1901)</f>
        <v>1890</v>
      </c>
    </row>
    <row r="326" customFormat="false" ht="13.2" hidden="false" customHeight="false" outlineLevel="0" collapsed="false">
      <c r="A326" s="0" t="n">
        <v>627</v>
      </c>
      <c r="B326" s="0" t="n">
        <v>8</v>
      </c>
      <c r="C326" s="0" t="n">
        <v>55</v>
      </c>
      <c r="D326" s="0" t="s">
        <v>385</v>
      </c>
      <c r="E326" s="0" t="s">
        <v>61</v>
      </c>
      <c r="F326" s="0" t="n">
        <v>6</v>
      </c>
      <c r="G326" s="0" t="s">
        <v>37</v>
      </c>
      <c r="H326" s="0" t="s">
        <v>386</v>
      </c>
      <c r="I326" s="0" t="s">
        <v>54</v>
      </c>
      <c r="J326" s="0" t="n">
        <f aca="false">IF(1901-F326&gt;0,1901-F326,1901)</f>
        <v>1895</v>
      </c>
    </row>
    <row r="327" customFormat="false" ht="13.2" hidden="false" customHeight="false" outlineLevel="0" collapsed="false">
      <c r="A327" s="0" t="n">
        <v>627</v>
      </c>
      <c r="B327" s="0" t="n">
        <v>8</v>
      </c>
      <c r="C327" s="0" t="n">
        <v>55</v>
      </c>
      <c r="D327" s="0" t="s">
        <v>385</v>
      </c>
      <c r="E327" s="0" t="s">
        <v>174</v>
      </c>
      <c r="F327" s="0" t="n">
        <v>4</v>
      </c>
      <c r="G327" s="0" t="s">
        <v>37</v>
      </c>
      <c r="H327" s="0" t="s">
        <v>386</v>
      </c>
      <c r="I327" s="0" t="s">
        <v>54</v>
      </c>
      <c r="J327" s="0" t="n">
        <f aca="false">IF(1901-F327&gt;0,1901-F327,1901)</f>
        <v>1897</v>
      </c>
    </row>
    <row r="328" customFormat="false" ht="13.2" hidden="false" customHeight="false" outlineLevel="0" collapsed="false">
      <c r="A328" s="0" t="n">
        <v>627</v>
      </c>
      <c r="B328" s="0" t="n">
        <v>8</v>
      </c>
      <c r="C328" s="0" t="n">
        <v>56</v>
      </c>
      <c r="D328" s="0" t="s">
        <v>368</v>
      </c>
      <c r="E328" s="0" t="s">
        <v>155</v>
      </c>
      <c r="F328" s="0" t="n">
        <v>61</v>
      </c>
      <c r="G328" s="0" t="s">
        <v>211</v>
      </c>
      <c r="H328" s="0" t="s">
        <v>388</v>
      </c>
      <c r="I328" s="0" t="s">
        <v>389</v>
      </c>
      <c r="J328" s="0" t="n">
        <f aca="false">IF(1901-F328&gt;0,1901-F328,1901)</f>
        <v>1840</v>
      </c>
    </row>
    <row r="329" customFormat="false" ht="13.2" hidden="false" customHeight="false" outlineLevel="0" collapsed="false">
      <c r="A329" s="0" t="n">
        <v>627</v>
      </c>
      <c r="B329" s="0" t="n">
        <v>8</v>
      </c>
      <c r="C329" s="0" t="n">
        <v>57</v>
      </c>
      <c r="D329" s="0" t="s">
        <v>390</v>
      </c>
      <c r="E329" s="0" t="s">
        <v>217</v>
      </c>
      <c r="F329" s="0" t="n">
        <v>24</v>
      </c>
      <c r="G329" s="0" t="s">
        <v>14</v>
      </c>
      <c r="H329" s="0" t="s">
        <v>388</v>
      </c>
      <c r="I329" s="0" t="s">
        <v>192</v>
      </c>
      <c r="J329" s="0" t="n">
        <f aca="false">IF(1901-F329&gt;0,1901-F329,1901)</f>
        <v>1877</v>
      </c>
    </row>
    <row r="330" customFormat="false" ht="13.2" hidden="false" customHeight="false" outlineLevel="0" collapsed="false">
      <c r="A330" s="0" t="n">
        <v>627</v>
      </c>
      <c r="B330" s="0" t="n">
        <v>8</v>
      </c>
      <c r="C330" s="0" t="n">
        <v>57</v>
      </c>
      <c r="D330" s="0" t="s">
        <v>390</v>
      </c>
      <c r="E330" s="0" t="s">
        <v>36</v>
      </c>
      <c r="G330" s="0" t="s">
        <v>19</v>
      </c>
      <c r="H330" s="0" t="s">
        <v>388</v>
      </c>
      <c r="J330" s="0" t="n">
        <f aca="false">IF(1901-F330&gt;0,1901-F330,1901)</f>
        <v>1901</v>
      </c>
    </row>
    <row r="331" customFormat="false" ht="13.2" hidden="false" customHeight="false" outlineLevel="0" collapsed="false">
      <c r="A331" s="0" t="n">
        <v>627</v>
      </c>
      <c r="B331" s="0" t="n">
        <v>8</v>
      </c>
      <c r="C331" s="0" t="n">
        <v>58</v>
      </c>
      <c r="D331" s="0" t="s">
        <v>391</v>
      </c>
      <c r="E331" s="0" t="s">
        <v>245</v>
      </c>
      <c r="G331" s="0" t="s">
        <v>14</v>
      </c>
      <c r="H331" s="0" t="s">
        <v>392</v>
      </c>
      <c r="J331" s="0" t="n">
        <f aca="false">IF(1901-F331&gt;0,1901-F331,1901)</f>
        <v>1901</v>
      </c>
    </row>
    <row r="332" customFormat="false" ht="13.2" hidden="false" customHeight="false" outlineLevel="0" collapsed="false">
      <c r="A332" s="0" t="n">
        <v>627</v>
      </c>
      <c r="B332" s="0" t="n">
        <v>8</v>
      </c>
      <c r="C332" s="0" t="n">
        <v>58</v>
      </c>
      <c r="D332" s="0" t="s">
        <v>391</v>
      </c>
      <c r="E332" s="0" t="s">
        <v>135</v>
      </c>
      <c r="G332" s="0" t="s">
        <v>19</v>
      </c>
      <c r="H332" s="0" t="s">
        <v>392</v>
      </c>
      <c r="J332" s="0" t="n">
        <f aca="false">IF(1901-F332&gt;0,1901-F332,1901)</f>
        <v>1901</v>
      </c>
    </row>
    <row r="333" customFormat="false" ht="13.2" hidden="false" customHeight="false" outlineLevel="0" collapsed="false">
      <c r="A333" s="0" t="n">
        <v>627</v>
      </c>
      <c r="B333" s="0" t="n">
        <v>8</v>
      </c>
      <c r="C333" s="0" t="n">
        <v>58</v>
      </c>
      <c r="D333" s="0" t="s">
        <v>391</v>
      </c>
      <c r="E333" s="0" t="s">
        <v>13</v>
      </c>
      <c r="G333" s="0" t="s">
        <v>23</v>
      </c>
      <c r="H333" s="0" t="s">
        <v>392</v>
      </c>
      <c r="J333" s="0" t="n">
        <f aca="false">IF(1901-F333&gt;0,1901-F333,1901)</f>
        <v>1901</v>
      </c>
    </row>
    <row r="334" customFormat="false" ht="13.2" hidden="false" customHeight="false" outlineLevel="0" collapsed="false">
      <c r="A334" s="0" t="n">
        <v>627</v>
      </c>
      <c r="B334" s="0" t="n">
        <v>8</v>
      </c>
      <c r="C334" s="0" t="n">
        <v>58</v>
      </c>
      <c r="D334" s="0" t="s">
        <v>391</v>
      </c>
      <c r="E334" s="0" t="s">
        <v>266</v>
      </c>
      <c r="G334" s="0" t="s">
        <v>23</v>
      </c>
      <c r="H334" s="0" t="s">
        <v>392</v>
      </c>
      <c r="J334" s="0" t="n">
        <f aca="false">IF(1901-F334&gt;0,1901-F334,1901)</f>
        <v>1901</v>
      </c>
    </row>
    <row r="335" customFormat="false" ht="13.2" hidden="false" customHeight="false" outlineLevel="0" collapsed="false">
      <c r="A335" s="0" t="n">
        <v>627</v>
      </c>
      <c r="B335" s="0" t="n">
        <v>8</v>
      </c>
      <c r="C335" s="0" t="n">
        <v>58</v>
      </c>
      <c r="D335" s="0" t="s">
        <v>391</v>
      </c>
      <c r="E335" s="0" t="s">
        <v>135</v>
      </c>
      <c r="G335" s="0" t="s">
        <v>37</v>
      </c>
      <c r="H335" s="0" t="s">
        <v>392</v>
      </c>
      <c r="J335" s="0" t="n">
        <f aca="false">IF(1901-F335&gt;0,1901-F335,1901)</f>
        <v>1901</v>
      </c>
    </row>
    <row r="336" customFormat="false" ht="13.2" hidden="false" customHeight="false" outlineLevel="0" collapsed="false">
      <c r="A336" s="0" t="n">
        <v>627</v>
      </c>
      <c r="B336" s="0" t="n">
        <v>8</v>
      </c>
      <c r="C336" s="0" t="n">
        <v>59</v>
      </c>
      <c r="D336" s="0" t="s">
        <v>393</v>
      </c>
      <c r="E336" s="0" t="s">
        <v>21</v>
      </c>
      <c r="G336" s="0" t="s">
        <v>14</v>
      </c>
      <c r="H336" s="0" t="s">
        <v>394</v>
      </c>
      <c r="J336" s="0" t="n">
        <f aca="false">IF(1901-F336&gt;0,1901-F336,1901)</f>
        <v>1901</v>
      </c>
    </row>
    <row r="337" customFormat="false" ht="13.2" hidden="false" customHeight="false" outlineLevel="0" collapsed="false">
      <c r="A337" s="0" t="n">
        <v>627</v>
      </c>
      <c r="B337" s="0" t="n">
        <v>8</v>
      </c>
      <c r="C337" s="0" t="n">
        <v>59</v>
      </c>
      <c r="D337" s="0" t="s">
        <v>393</v>
      </c>
      <c r="E337" s="0" t="s">
        <v>61</v>
      </c>
      <c r="G337" s="0" t="s">
        <v>19</v>
      </c>
      <c r="H337" s="0" t="s">
        <v>394</v>
      </c>
      <c r="J337" s="0" t="n">
        <f aca="false">IF(1901-F337&gt;0,1901-F337,1901)</f>
        <v>1901</v>
      </c>
    </row>
    <row r="338" customFormat="false" ht="13.2" hidden="false" customHeight="false" outlineLevel="0" collapsed="false">
      <c r="A338" s="0" t="n">
        <v>627</v>
      </c>
      <c r="B338" s="0" t="n">
        <v>8</v>
      </c>
      <c r="C338" s="0" t="n">
        <v>59</v>
      </c>
      <c r="D338" s="0" t="s">
        <v>395</v>
      </c>
      <c r="E338" s="0" t="s">
        <v>396</v>
      </c>
      <c r="G338" s="0" t="s">
        <v>397</v>
      </c>
      <c r="H338" s="0" t="s">
        <v>394</v>
      </c>
      <c r="J338" s="0" t="n">
        <f aca="false">IF(1901-F338&gt;0,1901-F338,1901)</f>
        <v>1901</v>
      </c>
    </row>
    <row r="339" customFormat="false" ht="13.2" hidden="false" customHeight="false" outlineLevel="0" collapsed="false">
      <c r="A339" s="0" t="n">
        <v>627</v>
      </c>
      <c r="B339" s="0" t="n">
        <v>8</v>
      </c>
      <c r="C339" s="0" t="n">
        <v>60</v>
      </c>
      <c r="D339" s="0" t="s">
        <v>398</v>
      </c>
      <c r="E339" s="0" t="s">
        <v>245</v>
      </c>
      <c r="G339" s="0" t="s">
        <v>14</v>
      </c>
      <c r="H339" s="0" t="s">
        <v>399</v>
      </c>
      <c r="J339" s="0" t="n">
        <f aca="false">IF(1901-F339&gt;0,1901-F339,1901)</f>
        <v>1901</v>
      </c>
    </row>
    <row r="340" customFormat="false" ht="13.2" hidden="false" customHeight="false" outlineLevel="0" collapsed="false">
      <c r="A340" s="0" t="n">
        <v>627</v>
      </c>
      <c r="B340" s="0" t="n">
        <v>8</v>
      </c>
      <c r="C340" s="0" t="n">
        <v>60</v>
      </c>
      <c r="D340" s="0" t="s">
        <v>398</v>
      </c>
      <c r="E340" s="0" t="s">
        <v>149</v>
      </c>
      <c r="G340" s="0" t="s">
        <v>19</v>
      </c>
      <c r="H340" s="0" t="s">
        <v>399</v>
      </c>
      <c r="J340" s="0" t="n">
        <f aca="false">IF(1901-F340&gt;0,1901-F340,1901)</f>
        <v>1901</v>
      </c>
    </row>
    <row r="341" customFormat="false" ht="13.2" hidden="false" customHeight="false" outlineLevel="0" collapsed="false">
      <c r="A341" s="0" t="n">
        <v>627</v>
      </c>
      <c r="B341" s="0" t="n">
        <v>8</v>
      </c>
      <c r="C341" s="0" t="n">
        <v>60</v>
      </c>
      <c r="D341" s="0" t="s">
        <v>398</v>
      </c>
      <c r="E341" s="0" t="s">
        <v>13</v>
      </c>
      <c r="G341" s="0" t="s">
        <v>23</v>
      </c>
      <c r="H341" s="0" t="s">
        <v>399</v>
      </c>
      <c r="J341" s="0" t="n">
        <f aca="false">IF(1901-F341&gt;0,1901-F341,1901)</f>
        <v>1901</v>
      </c>
    </row>
    <row r="342" customFormat="false" ht="13.2" hidden="false" customHeight="false" outlineLevel="0" collapsed="false">
      <c r="A342" s="0" t="n">
        <v>627</v>
      </c>
      <c r="B342" s="0" t="n">
        <v>8</v>
      </c>
      <c r="C342" s="0" t="n">
        <v>60</v>
      </c>
      <c r="D342" s="0" t="s">
        <v>398</v>
      </c>
      <c r="E342" s="0" t="s">
        <v>90</v>
      </c>
      <c r="G342" s="0" t="s">
        <v>23</v>
      </c>
      <c r="H342" s="0" t="s">
        <v>399</v>
      </c>
      <c r="J342" s="0" t="n">
        <f aca="false">IF(1901-F342&gt;0,1901-F342,1901)</f>
        <v>1901</v>
      </c>
    </row>
    <row r="343" customFormat="false" ht="13.2" hidden="false" customHeight="false" outlineLevel="0" collapsed="false">
      <c r="A343" s="0" t="n">
        <v>627</v>
      </c>
      <c r="B343" s="0" t="n">
        <v>8</v>
      </c>
      <c r="C343" s="0" t="n">
        <v>60</v>
      </c>
      <c r="D343" s="0" t="s">
        <v>398</v>
      </c>
      <c r="E343" s="0" t="s">
        <v>116</v>
      </c>
      <c r="G343" s="0" t="s">
        <v>23</v>
      </c>
      <c r="H343" s="0" t="s">
        <v>399</v>
      </c>
      <c r="J343" s="0" t="n">
        <f aca="false">IF(1901-F343&gt;0,1901-F343,1901)</f>
        <v>1901</v>
      </c>
    </row>
    <row r="344" customFormat="false" ht="13.2" hidden="false" customHeight="false" outlineLevel="0" collapsed="false">
      <c r="A344" s="0" t="n">
        <v>627</v>
      </c>
      <c r="B344" s="0" t="n">
        <v>8</v>
      </c>
      <c r="C344" s="0" t="n">
        <v>60</v>
      </c>
      <c r="D344" s="0" t="s">
        <v>310</v>
      </c>
      <c r="E344" s="0" t="s">
        <v>245</v>
      </c>
      <c r="G344" s="0" t="s">
        <v>130</v>
      </c>
      <c r="H344" s="0" t="s">
        <v>399</v>
      </c>
      <c r="J344" s="0" t="n">
        <f aca="false">IF(1901-F344&gt;0,1901-F344,1901)</f>
        <v>1901</v>
      </c>
    </row>
    <row r="345" customFormat="false" ht="13.2" hidden="false" customHeight="false" outlineLevel="0" collapsed="false">
      <c r="A345" s="0" t="n">
        <v>627</v>
      </c>
      <c r="B345" s="0" t="n">
        <v>8</v>
      </c>
      <c r="C345" s="0" t="n">
        <v>61</v>
      </c>
      <c r="D345" s="0" t="s">
        <v>400</v>
      </c>
      <c r="E345" s="0" t="s">
        <v>13</v>
      </c>
      <c r="G345" s="0" t="s">
        <v>14</v>
      </c>
      <c r="H345" s="0" t="s">
        <v>401</v>
      </c>
      <c r="J345" s="0" t="n">
        <f aca="false">IF(1901-F345&gt;0,1901-F345,1901)</f>
        <v>1901</v>
      </c>
    </row>
    <row r="346" customFormat="false" ht="13.2" hidden="false" customHeight="false" outlineLevel="0" collapsed="false">
      <c r="A346" s="0" t="n">
        <v>627</v>
      </c>
      <c r="B346" s="0" t="n">
        <v>8</v>
      </c>
      <c r="C346" s="0" t="n">
        <v>61</v>
      </c>
      <c r="D346" s="0" t="s">
        <v>400</v>
      </c>
      <c r="E346" s="0" t="s">
        <v>61</v>
      </c>
      <c r="G346" s="0" t="s">
        <v>19</v>
      </c>
      <c r="H346" s="0" t="s">
        <v>401</v>
      </c>
      <c r="J346" s="0" t="n">
        <f aca="false">IF(1901-F346&gt;0,1901-F346,1901)</f>
        <v>1901</v>
      </c>
    </row>
    <row r="347" customFormat="false" ht="13.2" hidden="false" customHeight="false" outlineLevel="0" collapsed="false">
      <c r="A347" s="0" t="n">
        <v>627</v>
      </c>
      <c r="B347" s="0" t="n">
        <v>8</v>
      </c>
      <c r="C347" s="0" t="n">
        <v>61</v>
      </c>
      <c r="D347" s="0" t="s">
        <v>400</v>
      </c>
      <c r="E347" s="0" t="s">
        <v>174</v>
      </c>
      <c r="G347" s="0" t="s">
        <v>37</v>
      </c>
      <c r="H347" s="0" t="s">
        <v>401</v>
      </c>
      <c r="J347" s="0" t="n">
        <f aca="false">IF(1901-F347&gt;0,1901-F347,1901)</f>
        <v>1901</v>
      </c>
    </row>
    <row r="348" customFormat="false" ht="13.2" hidden="false" customHeight="false" outlineLevel="0" collapsed="false">
      <c r="A348" s="0" t="n">
        <v>627</v>
      </c>
      <c r="B348" s="0" t="n">
        <v>8</v>
      </c>
      <c r="C348" s="0" t="n">
        <v>61</v>
      </c>
      <c r="D348" s="0" t="s">
        <v>400</v>
      </c>
      <c r="E348" s="0" t="s">
        <v>61</v>
      </c>
      <c r="G348" s="0" t="s">
        <v>37</v>
      </c>
      <c r="H348" s="0" t="s">
        <v>401</v>
      </c>
      <c r="J348" s="0" t="n">
        <f aca="false">IF(1901-F348&gt;0,1901-F348,1901)</f>
        <v>1901</v>
      </c>
    </row>
    <row r="349" customFormat="false" ht="13.2" hidden="false" customHeight="false" outlineLevel="0" collapsed="false">
      <c r="A349" s="0" t="n">
        <v>627</v>
      </c>
      <c r="B349" s="0" t="n">
        <v>8</v>
      </c>
      <c r="C349" s="0" t="n">
        <v>62</v>
      </c>
      <c r="D349" s="0" t="s">
        <v>402</v>
      </c>
      <c r="E349" s="0" t="s">
        <v>30</v>
      </c>
      <c r="G349" s="0" t="s">
        <v>14</v>
      </c>
      <c r="H349" s="0" t="s">
        <v>403</v>
      </c>
      <c r="J349" s="0" t="n">
        <f aca="false">IF(1901-F349&gt;0,1901-F349,1901)</f>
        <v>1901</v>
      </c>
    </row>
    <row r="350" customFormat="false" ht="13.2" hidden="false" customHeight="false" outlineLevel="0" collapsed="false">
      <c r="A350" s="0" t="n">
        <v>627</v>
      </c>
      <c r="B350" s="0" t="n">
        <v>8</v>
      </c>
      <c r="C350" s="0" t="n">
        <v>62</v>
      </c>
      <c r="D350" s="0" t="s">
        <v>402</v>
      </c>
      <c r="E350" s="0" t="s">
        <v>404</v>
      </c>
      <c r="G350" s="0" t="s">
        <v>19</v>
      </c>
      <c r="H350" s="0" t="s">
        <v>403</v>
      </c>
      <c r="J350" s="0" t="n">
        <f aca="false">IF(1901-F350&gt;0,1901-F350,1901)</f>
        <v>1901</v>
      </c>
    </row>
    <row r="351" customFormat="false" ht="13.2" hidden="false" customHeight="false" outlineLevel="0" collapsed="false">
      <c r="A351" s="0" t="n">
        <v>627</v>
      </c>
      <c r="B351" s="0" t="n">
        <v>8</v>
      </c>
      <c r="C351" s="0" t="n">
        <v>62</v>
      </c>
      <c r="D351" s="0" t="s">
        <v>402</v>
      </c>
      <c r="E351" s="0" t="s">
        <v>245</v>
      </c>
      <c r="G351" s="0" t="s">
        <v>23</v>
      </c>
      <c r="H351" s="0" t="s">
        <v>403</v>
      </c>
      <c r="J351" s="0" t="n">
        <f aca="false">IF(1901-F351&gt;0,1901-F351,1901)</f>
        <v>1901</v>
      </c>
    </row>
    <row r="352" customFormat="false" ht="13.2" hidden="false" customHeight="false" outlineLevel="0" collapsed="false">
      <c r="A352" s="0" t="n">
        <v>627</v>
      </c>
      <c r="B352" s="0" t="n">
        <v>8</v>
      </c>
      <c r="C352" s="0" t="n">
        <v>62</v>
      </c>
      <c r="D352" s="0" t="s">
        <v>402</v>
      </c>
      <c r="E352" s="0" t="s">
        <v>137</v>
      </c>
      <c r="G352" s="0" t="s">
        <v>23</v>
      </c>
      <c r="H352" s="0" t="s">
        <v>403</v>
      </c>
      <c r="J352" s="0" t="n">
        <f aca="false">IF(1901-F352&gt;0,1901-F352,1901)</f>
        <v>1901</v>
      </c>
    </row>
    <row r="353" customFormat="false" ht="13.2" hidden="false" customHeight="false" outlineLevel="0" collapsed="false">
      <c r="A353" s="0" t="n">
        <v>627</v>
      </c>
      <c r="B353" s="0" t="n">
        <v>8</v>
      </c>
      <c r="C353" s="0" t="n">
        <v>62</v>
      </c>
      <c r="D353" s="0" t="s">
        <v>402</v>
      </c>
      <c r="E353" s="0" t="s">
        <v>222</v>
      </c>
      <c r="G353" s="0" t="s">
        <v>23</v>
      </c>
      <c r="H353" s="0" t="s">
        <v>403</v>
      </c>
      <c r="J353" s="0" t="n">
        <f aca="false">IF(1901-F353&gt;0,1901-F353,1901)</f>
        <v>1901</v>
      </c>
    </row>
    <row r="354" customFormat="false" ht="13.2" hidden="false" customHeight="false" outlineLevel="0" collapsed="false">
      <c r="A354" s="0" t="n">
        <v>627</v>
      </c>
      <c r="B354" s="0" t="n">
        <v>8</v>
      </c>
      <c r="C354" s="0" t="n">
        <v>62</v>
      </c>
      <c r="D354" s="0" t="s">
        <v>402</v>
      </c>
      <c r="E354" s="0" t="s">
        <v>90</v>
      </c>
      <c r="G354" s="0" t="s">
        <v>23</v>
      </c>
      <c r="H354" s="0" t="s">
        <v>403</v>
      </c>
      <c r="J354" s="0" t="n">
        <f aca="false">IF(1901-F354&gt;0,1901-F354,1901)</f>
        <v>1901</v>
      </c>
    </row>
    <row r="355" customFormat="false" ht="13.2" hidden="false" customHeight="false" outlineLevel="0" collapsed="false">
      <c r="A355" s="0" t="n">
        <v>627</v>
      </c>
      <c r="B355" s="0" t="n">
        <v>8</v>
      </c>
      <c r="C355" s="0" t="n">
        <v>62</v>
      </c>
      <c r="D355" s="0" t="s">
        <v>402</v>
      </c>
      <c r="E355" s="0" t="s">
        <v>135</v>
      </c>
      <c r="G355" s="0" t="s">
        <v>37</v>
      </c>
      <c r="H355" s="0" t="s">
        <v>403</v>
      </c>
      <c r="J355" s="0" t="n">
        <f aca="false">IF(1901-F355&gt;0,1901-F355,1901)</f>
        <v>1901</v>
      </c>
    </row>
    <row r="356" customFormat="false" ht="13.2" hidden="false" customHeight="false" outlineLevel="0" collapsed="false">
      <c r="A356" s="0" t="n">
        <v>627</v>
      </c>
      <c r="B356" s="0" t="n">
        <v>8</v>
      </c>
      <c r="C356" s="0" t="n">
        <v>62</v>
      </c>
      <c r="D356" s="0" t="s">
        <v>405</v>
      </c>
      <c r="E356" s="0" t="s">
        <v>38</v>
      </c>
      <c r="G356" s="0" t="s">
        <v>130</v>
      </c>
      <c r="H356" s="0" t="s">
        <v>403</v>
      </c>
      <c r="J356" s="0" t="n">
        <f aca="false">IF(1901-F356&gt;0,1901-F356,1901)</f>
        <v>1901</v>
      </c>
    </row>
    <row r="357" customFormat="false" ht="13.2" hidden="false" customHeight="false" outlineLevel="0" collapsed="false">
      <c r="A357" s="0" t="n">
        <v>627</v>
      </c>
      <c r="B357" s="0" t="n">
        <v>8</v>
      </c>
      <c r="C357" s="0" t="n">
        <v>62</v>
      </c>
      <c r="D357" s="0" t="s">
        <v>405</v>
      </c>
      <c r="E357" s="0" t="s">
        <v>21</v>
      </c>
      <c r="G357" s="0" t="s">
        <v>130</v>
      </c>
      <c r="H357" s="0" t="s">
        <v>403</v>
      </c>
      <c r="J357" s="0" t="n">
        <f aca="false">IF(1901-F357&gt;0,1901-F357,1901)</f>
        <v>1901</v>
      </c>
    </row>
    <row r="358" customFormat="false" ht="13.2" hidden="false" customHeight="false" outlineLevel="0" collapsed="false">
      <c r="A358" s="0" t="n">
        <v>627</v>
      </c>
      <c r="B358" s="0" t="n">
        <v>8</v>
      </c>
      <c r="C358" s="0" t="n">
        <v>63</v>
      </c>
      <c r="D358" s="0" t="s">
        <v>406</v>
      </c>
      <c r="E358" s="0" t="s">
        <v>222</v>
      </c>
      <c r="G358" s="0" t="s">
        <v>14</v>
      </c>
      <c r="H358" s="0" t="s">
        <v>407</v>
      </c>
      <c r="J358" s="0" t="n">
        <f aca="false">IF(1901-F358&gt;0,1901-F358,1901)</f>
        <v>1901</v>
      </c>
    </row>
    <row r="359" customFormat="false" ht="13.2" hidden="false" customHeight="false" outlineLevel="0" collapsed="false">
      <c r="A359" s="0" t="n">
        <v>627</v>
      </c>
      <c r="B359" s="0" t="n">
        <v>8</v>
      </c>
      <c r="C359" s="0" t="n">
        <v>63</v>
      </c>
      <c r="D359" s="0" t="s">
        <v>406</v>
      </c>
      <c r="E359" s="0" t="s">
        <v>135</v>
      </c>
      <c r="G359" s="0" t="s">
        <v>19</v>
      </c>
      <c r="H359" s="0" t="s">
        <v>407</v>
      </c>
      <c r="J359" s="0" t="n">
        <f aca="false">IF(1901-F359&gt;0,1901-F359,1901)</f>
        <v>1901</v>
      </c>
    </row>
    <row r="360" customFormat="false" ht="13.2" hidden="false" customHeight="false" outlineLevel="0" collapsed="false">
      <c r="A360" s="0" t="n">
        <v>627</v>
      </c>
      <c r="B360" s="0" t="n">
        <v>8</v>
      </c>
      <c r="C360" s="0" t="n">
        <v>63</v>
      </c>
      <c r="D360" s="0" t="s">
        <v>406</v>
      </c>
      <c r="E360" s="0" t="s">
        <v>36</v>
      </c>
      <c r="G360" s="0" t="s">
        <v>37</v>
      </c>
      <c r="H360" s="0" t="s">
        <v>407</v>
      </c>
      <c r="J360" s="0" t="n">
        <f aca="false">IF(1901-F360&gt;0,1901-F360,1901)</f>
        <v>1901</v>
      </c>
    </row>
    <row r="361" customFormat="false" ht="13.2" hidden="false" customHeight="false" outlineLevel="0" collapsed="false">
      <c r="A361" s="0" t="n">
        <v>627</v>
      </c>
      <c r="B361" s="0" t="n">
        <v>8</v>
      </c>
      <c r="C361" s="0" t="n">
        <v>63</v>
      </c>
      <c r="D361" s="0" t="s">
        <v>406</v>
      </c>
      <c r="E361" s="0" t="s">
        <v>353</v>
      </c>
      <c r="G361" s="0" t="s">
        <v>23</v>
      </c>
      <c r="H361" s="0" t="s">
        <v>407</v>
      </c>
      <c r="J361" s="0" t="n">
        <f aca="false">IF(1901-F361&gt;0,1901-F361,1901)</f>
        <v>1901</v>
      </c>
    </row>
    <row r="362" customFormat="false" ht="13.2" hidden="false" customHeight="false" outlineLevel="0" collapsed="false">
      <c r="A362" s="0" t="n">
        <v>627</v>
      </c>
      <c r="B362" s="0" t="n">
        <v>8</v>
      </c>
      <c r="C362" s="0" t="n">
        <v>63</v>
      </c>
      <c r="D362" s="0" t="s">
        <v>406</v>
      </c>
      <c r="E362" s="0" t="s">
        <v>276</v>
      </c>
      <c r="G362" s="0" t="s">
        <v>23</v>
      </c>
      <c r="H362" s="0" t="s">
        <v>407</v>
      </c>
      <c r="J362" s="0" t="n">
        <f aca="false">IF(1901-F362&gt;0,1901-F362,1901)</f>
        <v>1901</v>
      </c>
    </row>
    <row r="363" customFormat="false" ht="13.2" hidden="false" customHeight="false" outlineLevel="0" collapsed="false">
      <c r="A363" s="0" t="n">
        <v>627</v>
      </c>
      <c r="B363" s="0" t="n">
        <v>8</v>
      </c>
      <c r="C363" s="0" t="n">
        <v>63</v>
      </c>
      <c r="D363" s="0" t="s">
        <v>406</v>
      </c>
      <c r="E363" s="0" t="s">
        <v>18</v>
      </c>
      <c r="G363" s="0" t="s">
        <v>37</v>
      </c>
      <c r="H363" s="0" t="s">
        <v>407</v>
      </c>
      <c r="J363" s="0" t="n">
        <f aca="false">IF(1901-F363&gt;0,1901-F363,1901)</f>
        <v>1901</v>
      </c>
    </row>
    <row r="364" customFormat="false" ht="13.2" hidden="false" customHeight="false" outlineLevel="0" collapsed="false">
      <c r="A364" s="0" t="n">
        <v>627</v>
      </c>
      <c r="B364" s="0" t="n">
        <v>8</v>
      </c>
      <c r="C364" s="0" t="n">
        <v>63</v>
      </c>
      <c r="D364" s="0" t="s">
        <v>406</v>
      </c>
      <c r="E364" s="0" t="s">
        <v>149</v>
      </c>
      <c r="G364" s="0" t="s">
        <v>37</v>
      </c>
      <c r="H364" s="0" t="s">
        <v>407</v>
      </c>
      <c r="J364" s="0" t="n">
        <f aca="false">IF(1901-F364&gt;0,1901-F364,1901)</f>
        <v>1901</v>
      </c>
    </row>
    <row r="365" customFormat="false" ht="13.2" hidden="false" customHeight="false" outlineLevel="0" collapsed="false">
      <c r="A365" s="0" t="n">
        <v>627</v>
      </c>
      <c r="B365" s="0" t="n">
        <v>8</v>
      </c>
      <c r="C365" s="0" t="n">
        <v>63</v>
      </c>
      <c r="D365" s="0" t="s">
        <v>406</v>
      </c>
      <c r="E365" s="0" t="s">
        <v>21</v>
      </c>
      <c r="G365" s="0" t="s">
        <v>23</v>
      </c>
      <c r="H365" s="0" t="s">
        <v>407</v>
      </c>
      <c r="J365" s="0" t="n">
        <f aca="false">IF(1901-F365&gt;0,1901-F365,1901)</f>
        <v>1901</v>
      </c>
    </row>
    <row r="366" customFormat="false" ht="13.2" hidden="false" customHeight="false" outlineLevel="0" collapsed="false">
      <c r="A366" s="0" t="n">
        <v>627</v>
      </c>
      <c r="B366" s="0" t="n">
        <v>8</v>
      </c>
      <c r="C366" s="0" t="n">
        <v>63</v>
      </c>
      <c r="D366" s="0" t="s">
        <v>408</v>
      </c>
      <c r="E366" s="0" t="s">
        <v>353</v>
      </c>
      <c r="G366" s="0" t="s">
        <v>409</v>
      </c>
      <c r="H366" s="0" t="s">
        <v>407</v>
      </c>
      <c r="J366" s="0" t="n">
        <f aca="false">IF(1901-F366&gt;0,1901-F366,1901)</f>
        <v>1901</v>
      </c>
    </row>
    <row r="367" customFormat="false" ht="13.2" hidden="false" customHeight="false" outlineLevel="0" collapsed="false">
      <c r="A367" s="0" t="n">
        <v>627</v>
      </c>
      <c r="B367" s="0" t="n">
        <v>8</v>
      </c>
      <c r="C367" s="0" t="n">
        <v>64</v>
      </c>
      <c r="D367" s="0" t="s">
        <v>307</v>
      </c>
      <c r="E367" s="0" t="s">
        <v>217</v>
      </c>
      <c r="G367" s="0" t="s">
        <v>14</v>
      </c>
      <c r="H367" s="0" t="s">
        <v>410</v>
      </c>
      <c r="J367" s="0" t="n">
        <f aca="false">IF(1901-F367&gt;0,1901-F367,1901)</f>
        <v>1901</v>
      </c>
    </row>
    <row r="368" customFormat="false" ht="13.2" hidden="false" customHeight="false" outlineLevel="0" collapsed="false">
      <c r="A368" s="0" t="n">
        <v>627</v>
      </c>
      <c r="B368" s="0" t="n">
        <v>8</v>
      </c>
      <c r="C368" s="0" t="n">
        <v>64</v>
      </c>
      <c r="D368" s="0" t="s">
        <v>307</v>
      </c>
      <c r="E368" s="0" t="s">
        <v>135</v>
      </c>
      <c r="G368" s="0" t="s">
        <v>19</v>
      </c>
      <c r="H368" s="0" t="s">
        <v>410</v>
      </c>
      <c r="J368" s="0" t="n">
        <f aca="false">IF(1901-F368&gt;0,1901-F368,1901)</f>
        <v>1901</v>
      </c>
    </row>
    <row r="369" customFormat="false" ht="13.2" hidden="false" customHeight="false" outlineLevel="0" collapsed="false">
      <c r="A369" s="0" t="n">
        <v>627</v>
      </c>
      <c r="B369" s="0" t="n">
        <v>8</v>
      </c>
      <c r="C369" s="0" t="n">
        <v>64</v>
      </c>
      <c r="D369" s="0" t="s">
        <v>261</v>
      </c>
      <c r="E369" s="0" t="s">
        <v>230</v>
      </c>
      <c r="G369" s="0" t="s">
        <v>130</v>
      </c>
      <c r="H369" s="0" t="s">
        <v>410</v>
      </c>
      <c r="J369" s="0" t="n">
        <f aca="false">IF(1901-F369&gt;0,1901-F369,1901)</f>
        <v>1901</v>
      </c>
    </row>
    <row r="370" customFormat="false" ht="13.2" hidden="false" customHeight="false" outlineLevel="0" collapsed="false">
      <c r="A370" s="0" t="n">
        <v>627</v>
      </c>
      <c r="B370" s="0" t="n">
        <v>8</v>
      </c>
      <c r="C370" s="0" t="n">
        <v>64</v>
      </c>
      <c r="D370" s="0" t="s">
        <v>261</v>
      </c>
      <c r="E370" s="0" t="s">
        <v>30</v>
      </c>
      <c r="G370" s="0" t="s">
        <v>130</v>
      </c>
      <c r="H370" s="0" t="s">
        <v>410</v>
      </c>
      <c r="J370" s="0" t="n">
        <f aca="false">IF(1901-F370&gt;0,1901-F370,1901)</f>
        <v>1901</v>
      </c>
    </row>
    <row r="371" customFormat="false" ht="13.2" hidden="false" customHeight="false" outlineLevel="0" collapsed="false">
      <c r="A371" s="0" t="n">
        <v>627</v>
      </c>
      <c r="B371" s="0" t="n">
        <v>8</v>
      </c>
      <c r="C371" s="0" t="n">
        <v>64</v>
      </c>
      <c r="D371" s="0" t="s">
        <v>411</v>
      </c>
      <c r="E371" s="0" t="s">
        <v>55</v>
      </c>
      <c r="G371" s="0" t="s">
        <v>27</v>
      </c>
      <c r="H371" s="0" t="s">
        <v>410</v>
      </c>
      <c r="J371" s="0" t="n">
        <f aca="false">IF(1901-F371&gt;0,1901-F371,1901)</f>
        <v>1901</v>
      </c>
    </row>
    <row r="372" customFormat="false" ht="13.2" hidden="false" customHeight="false" outlineLevel="0" collapsed="false">
      <c r="A372" s="0" t="n">
        <v>627</v>
      </c>
      <c r="B372" s="0" t="n">
        <v>8</v>
      </c>
      <c r="C372" s="0" t="n">
        <v>65</v>
      </c>
      <c r="D372" s="0" t="s">
        <v>412</v>
      </c>
      <c r="E372" s="0" t="s">
        <v>13</v>
      </c>
      <c r="G372" s="0" t="s">
        <v>14</v>
      </c>
      <c r="H372" s="0" t="s">
        <v>413</v>
      </c>
      <c r="J372" s="0" t="n">
        <f aca="false">IF(1901-F372&gt;0,1901-F372,1901)</f>
        <v>1901</v>
      </c>
    </row>
    <row r="373" customFormat="false" ht="13.2" hidden="false" customHeight="false" outlineLevel="0" collapsed="false">
      <c r="A373" s="0" t="n">
        <v>627</v>
      </c>
      <c r="B373" s="0" t="n">
        <v>8</v>
      </c>
      <c r="C373" s="0" t="n">
        <v>65</v>
      </c>
      <c r="D373" s="0" t="s">
        <v>412</v>
      </c>
      <c r="E373" s="0" t="s">
        <v>414</v>
      </c>
      <c r="G373" s="0" t="s">
        <v>19</v>
      </c>
      <c r="H373" s="0" t="s">
        <v>413</v>
      </c>
      <c r="J373" s="0" t="n">
        <f aca="false">IF(1901-F373&gt;0,1901-F373,1901)</f>
        <v>1901</v>
      </c>
    </row>
    <row r="374" customFormat="false" ht="13.2" hidden="false" customHeight="false" outlineLevel="0" collapsed="false">
      <c r="A374" s="0" t="n">
        <v>627</v>
      </c>
      <c r="B374" s="0" t="n">
        <v>8</v>
      </c>
      <c r="C374" s="0" t="n">
        <v>66</v>
      </c>
      <c r="D374" s="0" t="s">
        <v>263</v>
      </c>
      <c r="E374" s="0" t="s">
        <v>38</v>
      </c>
      <c r="G374" s="0" t="s">
        <v>14</v>
      </c>
      <c r="H374" s="0" t="s">
        <v>415</v>
      </c>
      <c r="J374" s="0" t="n">
        <f aca="false">IF(1901-F374&gt;0,1901-F374,1901)</f>
        <v>1901</v>
      </c>
    </row>
    <row r="375" customFormat="false" ht="13.2" hidden="false" customHeight="false" outlineLevel="0" collapsed="false">
      <c r="A375" s="0" t="n">
        <v>627</v>
      </c>
      <c r="B375" s="0" t="n">
        <v>8</v>
      </c>
      <c r="C375" s="0" t="n">
        <v>66</v>
      </c>
      <c r="D375" s="0" t="s">
        <v>263</v>
      </c>
      <c r="E375" s="0" t="s">
        <v>376</v>
      </c>
      <c r="G375" s="0" t="s">
        <v>19</v>
      </c>
      <c r="H375" s="0" t="s">
        <v>415</v>
      </c>
      <c r="J375" s="0" t="n">
        <f aca="false">IF(1901-F375&gt;0,1901-F375,1901)</f>
        <v>1901</v>
      </c>
    </row>
    <row r="376" customFormat="false" ht="13.2" hidden="false" customHeight="false" outlineLevel="0" collapsed="false">
      <c r="A376" s="0" t="n">
        <v>627</v>
      </c>
      <c r="B376" s="0" t="n">
        <v>8</v>
      </c>
      <c r="C376" s="0" t="n">
        <v>66</v>
      </c>
      <c r="D376" s="0" t="s">
        <v>263</v>
      </c>
      <c r="E376" s="0" t="s">
        <v>30</v>
      </c>
      <c r="G376" s="0" t="s">
        <v>23</v>
      </c>
      <c r="H376" s="0" t="s">
        <v>415</v>
      </c>
      <c r="J376" s="0" t="n">
        <f aca="false">IF(1901-F376&gt;0,1901-F376,1901)</f>
        <v>1901</v>
      </c>
    </row>
    <row r="377" customFormat="false" ht="13.2" hidden="false" customHeight="false" outlineLevel="0" collapsed="false">
      <c r="A377" s="0" t="n">
        <v>627</v>
      </c>
      <c r="B377" s="0" t="n">
        <v>8</v>
      </c>
      <c r="C377" s="0" t="n">
        <v>66</v>
      </c>
      <c r="D377" s="0" t="s">
        <v>263</v>
      </c>
      <c r="E377" s="0" t="s">
        <v>112</v>
      </c>
      <c r="G377" s="0" t="s">
        <v>37</v>
      </c>
      <c r="H377" s="0" t="s">
        <v>415</v>
      </c>
      <c r="J377" s="0" t="n">
        <f aca="false">IF(1901-F377&gt;0,1901-F377,1901)</f>
        <v>1901</v>
      </c>
    </row>
    <row r="378" customFormat="false" ht="13.2" hidden="false" customHeight="false" outlineLevel="0" collapsed="false">
      <c r="A378" s="0" t="n">
        <v>627</v>
      </c>
      <c r="B378" s="0" t="n">
        <v>8</v>
      </c>
      <c r="C378" s="0" t="n">
        <v>67</v>
      </c>
      <c r="D378" s="0" t="s">
        <v>416</v>
      </c>
      <c r="E378" s="0" t="s">
        <v>417</v>
      </c>
      <c r="G378" s="0" t="s">
        <v>14</v>
      </c>
      <c r="H378" s="0" t="s">
        <v>418</v>
      </c>
      <c r="J378" s="0" t="n">
        <f aca="false">IF(1901-F378&gt;0,1901-F378,1901)</f>
        <v>1901</v>
      </c>
    </row>
    <row r="379" customFormat="false" ht="13.2" hidden="false" customHeight="false" outlineLevel="0" collapsed="false">
      <c r="A379" s="0" t="n">
        <v>627</v>
      </c>
      <c r="B379" s="0" t="n">
        <v>8</v>
      </c>
      <c r="C379" s="0" t="n">
        <v>67</v>
      </c>
      <c r="D379" s="0" t="s">
        <v>416</v>
      </c>
      <c r="E379" s="0" t="s">
        <v>26</v>
      </c>
      <c r="G379" s="0" t="s">
        <v>19</v>
      </c>
      <c r="H379" s="0" t="s">
        <v>418</v>
      </c>
      <c r="J379" s="0" t="n">
        <f aca="false">IF(1901-F379&gt;0,1901-F379,1901)</f>
        <v>1901</v>
      </c>
    </row>
    <row r="380" customFormat="false" ht="13.2" hidden="false" customHeight="false" outlineLevel="0" collapsed="false">
      <c r="A380" s="0" t="n">
        <v>627</v>
      </c>
      <c r="B380" s="0" t="n">
        <v>8</v>
      </c>
      <c r="C380" s="0" t="n">
        <v>67</v>
      </c>
      <c r="D380" s="0" t="s">
        <v>416</v>
      </c>
      <c r="E380" s="0" t="s">
        <v>73</v>
      </c>
      <c r="G380" s="0" t="s">
        <v>37</v>
      </c>
      <c r="H380" s="0" t="s">
        <v>418</v>
      </c>
      <c r="J380" s="0" t="n">
        <f aca="false">IF(1901-F380&gt;0,1901-F380,1901)</f>
        <v>1901</v>
      </c>
    </row>
    <row r="381" customFormat="false" ht="13.2" hidden="false" customHeight="false" outlineLevel="0" collapsed="false">
      <c r="A381" s="0" t="n">
        <v>627</v>
      </c>
      <c r="B381" s="0" t="n">
        <v>8</v>
      </c>
      <c r="C381" s="0" t="n">
        <v>67</v>
      </c>
      <c r="D381" s="0" t="s">
        <v>416</v>
      </c>
      <c r="E381" s="0" t="s">
        <v>135</v>
      </c>
      <c r="G381" s="0" t="s">
        <v>37</v>
      </c>
      <c r="H381" s="0" t="s">
        <v>418</v>
      </c>
      <c r="J381" s="0" t="n">
        <f aca="false">IF(1901-F381&gt;0,1901-F381,1901)</f>
        <v>1901</v>
      </c>
    </row>
    <row r="382" customFormat="false" ht="13.2" hidden="false" customHeight="false" outlineLevel="0" collapsed="false">
      <c r="A382" s="0" t="n">
        <v>627</v>
      </c>
      <c r="B382" s="0" t="n">
        <v>8</v>
      </c>
      <c r="C382" s="0" t="n">
        <v>67</v>
      </c>
      <c r="D382" s="0" t="s">
        <v>416</v>
      </c>
      <c r="E382" s="0" t="s">
        <v>417</v>
      </c>
      <c r="G382" s="0" t="s">
        <v>23</v>
      </c>
      <c r="H382" s="0" t="s">
        <v>418</v>
      </c>
      <c r="J382" s="0" t="n">
        <f aca="false">IF(1901-F382&gt;0,1901-F382,1901)</f>
        <v>1901</v>
      </c>
    </row>
    <row r="383" customFormat="false" ht="13.2" hidden="false" customHeight="false" outlineLevel="0" collapsed="false">
      <c r="A383" s="0" t="n">
        <v>627</v>
      </c>
      <c r="B383" s="0" t="n">
        <v>8</v>
      </c>
      <c r="C383" s="0" t="n">
        <v>68</v>
      </c>
      <c r="D383" s="0" t="s">
        <v>419</v>
      </c>
      <c r="E383" s="0" t="s">
        <v>13</v>
      </c>
      <c r="G383" s="0" t="s">
        <v>14</v>
      </c>
      <c r="H383" s="0" t="s">
        <v>420</v>
      </c>
      <c r="J383" s="0" t="n">
        <f aca="false">IF(1901-F383&gt;0,1901-F383,1901)</f>
        <v>1901</v>
      </c>
    </row>
    <row r="384" customFormat="false" ht="13.2" hidden="false" customHeight="false" outlineLevel="0" collapsed="false">
      <c r="A384" s="0" t="n">
        <v>627</v>
      </c>
      <c r="B384" s="0" t="n">
        <v>8</v>
      </c>
      <c r="C384" s="0" t="n">
        <v>68</v>
      </c>
      <c r="D384" s="0" t="s">
        <v>419</v>
      </c>
      <c r="E384" s="0" t="s">
        <v>174</v>
      </c>
      <c r="G384" s="0" t="s">
        <v>19</v>
      </c>
      <c r="H384" s="0" t="s">
        <v>420</v>
      </c>
      <c r="J384" s="0" t="n">
        <f aca="false">IF(1901-F384&gt;0,1901-F384,1901)</f>
        <v>1901</v>
      </c>
    </row>
    <row r="385" customFormat="false" ht="13.2" hidden="false" customHeight="false" outlineLevel="0" collapsed="false">
      <c r="A385" s="0" t="n">
        <v>627</v>
      </c>
      <c r="B385" s="0" t="n">
        <v>8</v>
      </c>
      <c r="C385" s="0" t="n">
        <v>68</v>
      </c>
      <c r="D385" s="0" t="s">
        <v>419</v>
      </c>
      <c r="E385" s="0" t="s">
        <v>254</v>
      </c>
      <c r="G385" s="0" t="s">
        <v>23</v>
      </c>
      <c r="H385" s="0" t="s">
        <v>420</v>
      </c>
      <c r="J385" s="0" t="n">
        <f aca="false">IF(1901-F385&gt;0,1901-F385,1901)</f>
        <v>1901</v>
      </c>
    </row>
    <row r="386" customFormat="false" ht="13.2" hidden="false" customHeight="false" outlineLevel="0" collapsed="false">
      <c r="A386" s="0" t="n">
        <v>627</v>
      </c>
      <c r="B386" s="0" t="n">
        <v>8</v>
      </c>
      <c r="C386" s="0" t="n">
        <v>68</v>
      </c>
      <c r="D386" s="0" t="s">
        <v>419</v>
      </c>
      <c r="E386" s="0" t="s">
        <v>245</v>
      </c>
      <c r="G386" s="0" t="s">
        <v>23</v>
      </c>
      <c r="H386" s="0" t="s">
        <v>420</v>
      </c>
      <c r="J386" s="0" t="n">
        <f aca="false">IF(1901-F386&gt;0,1901-F386,1901)</f>
        <v>1901</v>
      </c>
    </row>
    <row r="387" customFormat="false" ht="13.2" hidden="false" customHeight="false" outlineLevel="0" collapsed="false">
      <c r="A387" s="0" t="n">
        <v>627</v>
      </c>
      <c r="B387" s="0" t="n">
        <v>8</v>
      </c>
      <c r="C387" s="0" t="n">
        <v>68</v>
      </c>
      <c r="D387" s="0" t="s">
        <v>419</v>
      </c>
      <c r="E387" s="0" t="s">
        <v>421</v>
      </c>
      <c r="G387" s="0" t="s">
        <v>37</v>
      </c>
      <c r="H387" s="0" t="s">
        <v>420</v>
      </c>
      <c r="J387" s="0" t="n">
        <f aca="false">IF(1901-F387&gt;0,1901-F387,1901)</f>
        <v>1901</v>
      </c>
    </row>
    <row r="388" customFormat="false" ht="13.2" hidden="false" customHeight="false" outlineLevel="0" collapsed="false">
      <c r="A388" s="0" t="n">
        <v>627</v>
      </c>
      <c r="B388" s="0" t="n">
        <v>8</v>
      </c>
      <c r="C388" s="0" t="n">
        <v>68</v>
      </c>
      <c r="D388" s="0" t="s">
        <v>419</v>
      </c>
      <c r="E388" s="0" t="s">
        <v>61</v>
      </c>
      <c r="G388" s="0" t="s">
        <v>37</v>
      </c>
      <c r="H388" s="0" t="s">
        <v>420</v>
      </c>
      <c r="J388" s="0" t="n">
        <f aca="false">IF(1901-F388&gt;0,1901-F388,1901)</f>
        <v>1901</v>
      </c>
    </row>
    <row r="389" customFormat="false" ht="13.2" hidden="false" customHeight="false" outlineLevel="0" collapsed="false">
      <c r="A389" s="0" t="n">
        <v>627</v>
      </c>
      <c r="B389" s="0" t="n">
        <v>8</v>
      </c>
      <c r="C389" s="0" t="n">
        <v>68</v>
      </c>
      <c r="D389" s="0" t="s">
        <v>419</v>
      </c>
      <c r="E389" s="0" t="s">
        <v>196</v>
      </c>
      <c r="G389" s="0" t="s">
        <v>37</v>
      </c>
      <c r="H389" s="0" t="s">
        <v>420</v>
      </c>
      <c r="J389" s="0" t="n">
        <f aca="false">IF(1901-F389&gt;0,1901-F389,1901)</f>
        <v>1901</v>
      </c>
    </row>
    <row r="390" customFormat="false" ht="13.2" hidden="false" customHeight="false" outlineLevel="0" collapsed="false">
      <c r="A390" s="0" t="n">
        <v>627</v>
      </c>
      <c r="B390" s="0" t="n">
        <v>8</v>
      </c>
      <c r="C390" s="0" t="n">
        <v>68</v>
      </c>
      <c r="D390" s="0" t="s">
        <v>419</v>
      </c>
      <c r="E390" s="0" t="s">
        <v>13</v>
      </c>
      <c r="G390" s="0" t="s">
        <v>23</v>
      </c>
      <c r="H390" s="0" t="s">
        <v>420</v>
      </c>
      <c r="J390" s="0" t="n">
        <f aca="false">IF(1901-F390&gt;0,1901-F390,1901)</f>
        <v>1901</v>
      </c>
    </row>
    <row r="391" customFormat="false" ht="13.2" hidden="false" customHeight="false" outlineLevel="0" collapsed="false">
      <c r="A391" s="0" t="n">
        <v>627</v>
      </c>
      <c r="B391" s="0" t="n">
        <v>8</v>
      </c>
      <c r="C391" s="0" t="n">
        <v>69</v>
      </c>
      <c r="D391" s="0" t="s">
        <v>422</v>
      </c>
      <c r="E391" s="0" t="s">
        <v>137</v>
      </c>
      <c r="G391" s="0" t="s">
        <v>14</v>
      </c>
      <c r="H391" s="0" t="s">
        <v>423</v>
      </c>
      <c r="J391" s="0" t="n">
        <f aca="false">IF(1901-F391&gt;0,1901-F391,1901)</f>
        <v>1901</v>
      </c>
    </row>
    <row r="392" customFormat="false" ht="13.2" hidden="false" customHeight="false" outlineLevel="0" collapsed="false">
      <c r="A392" s="0" t="n">
        <v>627</v>
      </c>
      <c r="B392" s="0" t="n">
        <v>8</v>
      </c>
      <c r="C392" s="0" t="n">
        <v>69</v>
      </c>
      <c r="D392" s="0" t="s">
        <v>422</v>
      </c>
      <c r="E392" s="0" t="s">
        <v>36</v>
      </c>
      <c r="G392" s="0" t="s">
        <v>19</v>
      </c>
      <c r="H392" s="0" t="s">
        <v>423</v>
      </c>
      <c r="J392" s="0" t="n">
        <f aca="false">IF(1901-F392&gt;0,1901-F392,1901)</f>
        <v>1901</v>
      </c>
    </row>
    <row r="393" customFormat="false" ht="13.2" hidden="false" customHeight="false" outlineLevel="0" collapsed="false">
      <c r="A393" s="0" t="n">
        <v>627</v>
      </c>
      <c r="B393" s="0" t="n">
        <v>8</v>
      </c>
      <c r="C393" s="0" t="n">
        <v>69</v>
      </c>
      <c r="D393" s="0" t="s">
        <v>422</v>
      </c>
      <c r="E393" s="0" t="s">
        <v>13</v>
      </c>
      <c r="G393" s="0" t="s">
        <v>23</v>
      </c>
      <c r="H393" s="0" t="s">
        <v>423</v>
      </c>
      <c r="J393" s="0" t="n">
        <f aca="false">IF(1901-F393&gt;0,1901-F393,1901)</f>
        <v>1901</v>
      </c>
    </row>
    <row r="394" customFormat="false" ht="13.2" hidden="false" customHeight="false" outlineLevel="0" collapsed="false">
      <c r="A394" s="0" t="n">
        <v>627</v>
      </c>
      <c r="B394" s="0" t="n">
        <v>8</v>
      </c>
      <c r="C394" s="0" t="n">
        <v>69</v>
      </c>
      <c r="D394" s="0" t="s">
        <v>422</v>
      </c>
      <c r="E394" s="0" t="s">
        <v>424</v>
      </c>
      <c r="G394" s="0" t="s">
        <v>37</v>
      </c>
      <c r="H394" s="0" t="s">
        <v>423</v>
      </c>
      <c r="J394" s="0" t="n">
        <f aca="false">IF(1901-F394&gt;0,1901-F394,1901)</f>
        <v>1901</v>
      </c>
    </row>
    <row r="395" customFormat="false" ht="13.2" hidden="false" customHeight="false" outlineLevel="0" collapsed="false">
      <c r="A395" s="0" t="n">
        <v>627</v>
      </c>
      <c r="B395" s="0" t="n">
        <v>8</v>
      </c>
      <c r="C395" s="0" t="n">
        <v>69</v>
      </c>
      <c r="D395" s="0" t="s">
        <v>422</v>
      </c>
      <c r="E395" s="0" t="s">
        <v>68</v>
      </c>
      <c r="G395" s="0" t="s">
        <v>37</v>
      </c>
      <c r="H395" s="0" t="s">
        <v>423</v>
      </c>
      <c r="J395" s="0" t="n">
        <f aca="false">IF(1901-F395&gt;0,1901-F395,1901)</f>
        <v>1901</v>
      </c>
    </row>
    <row r="396" customFormat="false" ht="13.2" hidden="false" customHeight="false" outlineLevel="0" collapsed="false">
      <c r="A396" s="0" t="n">
        <v>627</v>
      </c>
      <c r="B396" s="0" t="n">
        <v>8</v>
      </c>
      <c r="C396" s="0" t="n">
        <v>69</v>
      </c>
      <c r="D396" s="0" t="s">
        <v>422</v>
      </c>
      <c r="E396" s="0" t="s">
        <v>82</v>
      </c>
      <c r="G396" s="0" t="s">
        <v>23</v>
      </c>
      <c r="H396" s="0" t="s">
        <v>423</v>
      </c>
      <c r="J396" s="0" t="n">
        <f aca="false">IF(1901-F396&gt;0,1901-F396,1901)</f>
        <v>1901</v>
      </c>
    </row>
    <row r="397" customFormat="false" ht="13.2" hidden="false" customHeight="false" outlineLevel="0" collapsed="false">
      <c r="A397" s="0" t="n">
        <v>627</v>
      </c>
      <c r="B397" s="0" t="n">
        <v>8</v>
      </c>
      <c r="C397" s="0" t="n">
        <v>69</v>
      </c>
      <c r="D397" s="0" t="s">
        <v>422</v>
      </c>
      <c r="E397" s="0" t="s">
        <v>77</v>
      </c>
      <c r="G397" s="0" t="s">
        <v>37</v>
      </c>
      <c r="H397" s="0" t="s">
        <v>423</v>
      </c>
      <c r="J397" s="0" t="n">
        <f aca="false">IF(1901-F397&gt;0,1901-F397,1901)</f>
        <v>1901</v>
      </c>
    </row>
    <row r="398" customFormat="false" ht="13.2" hidden="false" customHeight="false" outlineLevel="0" collapsed="false">
      <c r="A398" s="0" t="n">
        <v>627</v>
      </c>
      <c r="B398" s="0" t="n">
        <v>8</v>
      </c>
      <c r="C398" s="0" t="n">
        <v>69</v>
      </c>
      <c r="D398" s="0" t="s">
        <v>176</v>
      </c>
      <c r="E398" s="0" t="s">
        <v>242</v>
      </c>
      <c r="G398" s="0" t="s">
        <v>130</v>
      </c>
      <c r="H398" s="0" t="s">
        <v>423</v>
      </c>
      <c r="J398" s="0" t="n">
        <f aca="false">IF(1901-F398&gt;0,1901-F398,1901)</f>
        <v>1901</v>
      </c>
    </row>
    <row r="399" customFormat="false" ht="13.2" hidden="false" customHeight="false" outlineLevel="0" collapsed="false">
      <c r="A399" s="0" t="n">
        <v>627</v>
      </c>
      <c r="B399" s="0" t="n">
        <v>8</v>
      </c>
      <c r="C399" s="0" t="n">
        <v>70</v>
      </c>
      <c r="D399" s="0" t="s">
        <v>425</v>
      </c>
      <c r="E399" s="0" t="s">
        <v>259</v>
      </c>
      <c r="G399" s="0" t="s">
        <v>14</v>
      </c>
      <c r="H399" s="0" t="s">
        <v>426</v>
      </c>
      <c r="J399" s="0" t="n">
        <f aca="false">IF(1901-F399&gt;0,1901-F399,1901)</f>
        <v>1901</v>
      </c>
    </row>
    <row r="400" customFormat="false" ht="13.2" hidden="false" customHeight="false" outlineLevel="0" collapsed="false">
      <c r="A400" s="0" t="n">
        <v>627</v>
      </c>
      <c r="B400" s="0" t="n">
        <v>8</v>
      </c>
      <c r="C400" s="0" t="n">
        <v>70</v>
      </c>
      <c r="D400" s="0" t="s">
        <v>425</v>
      </c>
      <c r="E400" s="0" t="s">
        <v>427</v>
      </c>
      <c r="G400" s="0" t="s">
        <v>19</v>
      </c>
      <c r="H400" s="0" t="s">
        <v>426</v>
      </c>
      <c r="J400" s="0" t="n">
        <f aca="false">IF(1901-F400&gt;0,1901-F400,1901)</f>
        <v>1901</v>
      </c>
    </row>
    <row r="401" customFormat="false" ht="13.2" hidden="false" customHeight="false" outlineLevel="0" collapsed="false">
      <c r="A401" s="0" t="n">
        <v>627</v>
      </c>
      <c r="B401" s="0" t="n">
        <v>8</v>
      </c>
      <c r="C401" s="0" t="n">
        <v>70</v>
      </c>
      <c r="D401" s="0" t="s">
        <v>425</v>
      </c>
      <c r="E401" s="0" t="s">
        <v>135</v>
      </c>
      <c r="G401" s="0" t="s">
        <v>37</v>
      </c>
      <c r="H401" s="0" t="s">
        <v>426</v>
      </c>
      <c r="J401" s="0" t="n">
        <f aca="false">IF(1901-F401&gt;0,1901-F401,1901)</f>
        <v>1901</v>
      </c>
    </row>
    <row r="402" customFormat="false" ht="13.2" hidden="false" customHeight="false" outlineLevel="0" collapsed="false">
      <c r="A402" s="0" t="n">
        <v>627</v>
      </c>
      <c r="B402" s="0" t="n">
        <v>8</v>
      </c>
      <c r="C402" s="0" t="n">
        <v>70</v>
      </c>
      <c r="D402" s="0" t="s">
        <v>428</v>
      </c>
      <c r="E402" s="0" t="s">
        <v>13</v>
      </c>
      <c r="G402" s="0" t="s">
        <v>130</v>
      </c>
      <c r="H402" s="0" t="s">
        <v>426</v>
      </c>
      <c r="J402" s="0" t="n">
        <f aca="false">IF(1901-F402&gt;0,1901-F402,1901)</f>
        <v>1901</v>
      </c>
    </row>
    <row r="403" customFormat="false" ht="13.2" hidden="false" customHeight="false" outlineLevel="0" collapsed="false">
      <c r="A403" s="0" t="n">
        <v>627</v>
      </c>
      <c r="B403" s="0" t="n">
        <v>8</v>
      </c>
      <c r="C403" s="0" t="n">
        <v>71</v>
      </c>
      <c r="D403" s="0" t="s">
        <v>429</v>
      </c>
      <c r="E403" s="0" t="s">
        <v>137</v>
      </c>
      <c r="G403" s="0" t="s">
        <v>14</v>
      </c>
      <c r="H403" s="0" t="s">
        <v>430</v>
      </c>
      <c r="J403" s="0" t="n">
        <f aca="false">IF(1901-F403&gt;0,1901-F403,1901)</f>
        <v>1901</v>
      </c>
    </row>
    <row r="404" customFormat="false" ht="13.2" hidden="false" customHeight="false" outlineLevel="0" collapsed="false">
      <c r="A404" s="0" t="n">
        <v>627</v>
      </c>
      <c r="B404" s="0" t="n">
        <v>8</v>
      </c>
      <c r="C404" s="0" t="n">
        <v>71</v>
      </c>
      <c r="D404" s="0" t="s">
        <v>429</v>
      </c>
      <c r="E404" s="0" t="s">
        <v>36</v>
      </c>
      <c r="G404" s="0" t="s">
        <v>19</v>
      </c>
      <c r="H404" s="0" t="s">
        <v>430</v>
      </c>
      <c r="J404" s="0" t="n">
        <f aca="false">IF(1901-F404&gt;0,1901-F404,1901)</f>
        <v>1901</v>
      </c>
    </row>
    <row r="405" customFormat="false" ht="13.2" hidden="false" customHeight="false" outlineLevel="0" collapsed="false">
      <c r="A405" s="0" t="n">
        <v>627</v>
      </c>
      <c r="B405" s="0" t="n">
        <v>8</v>
      </c>
      <c r="C405" s="0" t="n">
        <v>72</v>
      </c>
      <c r="D405" s="0" t="s">
        <v>157</v>
      </c>
      <c r="E405" s="0" t="s">
        <v>217</v>
      </c>
      <c r="G405" s="0" t="s">
        <v>14</v>
      </c>
      <c r="H405" s="0" t="s">
        <v>431</v>
      </c>
      <c r="J405" s="0" t="n">
        <f aca="false">IF(1901-F405&gt;0,1901-F405,1901)</f>
        <v>1901</v>
      </c>
    </row>
    <row r="406" customFormat="false" ht="13.2" hidden="false" customHeight="false" outlineLevel="0" collapsed="false">
      <c r="A406" s="0" t="n">
        <v>627</v>
      </c>
      <c r="B406" s="0" t="n">
        <v>8</v>
      </c>
      <c r="C406" s="0" t="n">
        <v>72</v>
      </c>
      <c r="D406" s="0" t="s">
        <v>157</v>
      </c>
      <c r="E406" s="0" t="s">
        <v>432</v>
      </c>
      <c r="G406" s="0" t="s">
        <v>19</v>
      </c>
      <c r="H406" s="0" t="s">
        <v>431</v>
      </c>
      <c r="J406" s="0" t="n">
        <f aca="false">IF(1901-F406&gt;0,1901-F406,1901)</f>
        <v>1901</v>
      </c>
    </row>
    <row r="407" customFormat="false" ht="13.2" hidden="false" customHeight="false" outlineLevel="0" collapsed="false">
      <c r="A407" s="0" t="n">
        <v>627</v>
      </c>
      <c r="B407" s="0" t="n">
        <v>8</v>
      </c>
      <c r="C407" s="0" t="n">
        <v>72</v>
      </c>
      <c r="D407" s="0" t="s">
        <v>157</v>
      </c>
      <c r="E407" s="0" t="s">
        <v>26</v>
      </c>
      <c r="G407" s="0" t="s">
        <v>37</v>
      </c>
      <c r="H407" s="0" t="s">
        <v>431</v>
      </c>
      <c r="J407" s="0" t="n">
        <f aca="false">IF(1901-F407&gt;0,1901-F407,1901)</f>
        <v>1901</v>
      </c>
    </row>
    <row r="408" customFormat="false" ht="13.2" hidden="false" customHeight="false" outlineLevel="0" collapsed="false">
      <c r="A408" s="0" t="n">
        <v>627</v>
      </c>
      <c r="B408" s="0" t="n">
        <v>8</v>
      </c>
      <c r="C408" s="0" t="n">
        <v>72</v>
      </c>
      <c r="D408" s="0" t="s">
        <v>157</v>
      </c>
      <c r="E408" s="0" t="s">
        <v>311</v>
      </c>
      <c r="G408" s="0" t="s">
        <v>23</v>
      </c>
      <c r="H408" s="0" t="s">
        <v>431</v>
      </c>
      <c r="J408" s="0" t="n">
        <f aca="false">IF(1901-F408&gt;0,1901-F408,1901)</f>
        <v>1901</v>
      </c>
    </row>
    <row r="409" customFormat="false" ht="13.2" hidden="false" customHeight="false" outlineLevel="0" collapsed="false">
      <c r="A409" s="0" t="n">
        <v>627</v>
      </c>
      <c r="B409" s="0" t="n">
        <v>8</v>
      </c>
      <c r="C409" s="0" t="n">
        <v>72</v>
      </c>
      <c r="D409" s="0" t="s">
        <v>157</v>
      </c>
      <c r="E409" s="0" t="s">
        <v>424</v>
      </c>
      <c r="G409" s="0" t="s">
        <v>37</v>
      </c>
      <c r="H409" s="0" t="s">
        <v>431</v>
      </c>
      <c r="J409" s="0" t="n">
        <f aca="false">IF(1901-F409&gt;0,1901-F409,1901)</f>
        <v>1901</v>
      </c>
    </row>
    <row r="410" customFormat="false" ht="13.2" hidden="false" customHeight="false" outlineLevel="0" collapsed="false">
      <c r="A410" s="0" t="n">
        <v>627</v>
      </c>
      <c r="B410" s="0" t="n">
        <v>8</v>
      </c>
      <c r="C410" s="0" t="n">
        <v>72</v>
      </c>
      <c r="D410" s="0" t="s">
        <v>157</v>
      </c>
      <c r="E410" s="0" t="s">
        <v>217</v>
      </c>
      <c r="G410" s="0" t="s">
        <v>23</v>
      </c>
      <c r="H410" s="0" t="s">
        <v>431</v>
      </c>
      <c r="J410" s="0" t="n">
        <f aca="false">IF(1901-F410&gt;0,1901-F410,1901)</f>
        <v>1901</v>
      </c>
    </row>
    <row r="411" customFormat="false" ht="13.2" hidden="false" customHeight="false" outlineLevel="0" collapsed="false">
      <c r="A411" s="0" t="n">
        <v>627</v>
      </c>
      <c r="B411" s="0" t="n">
        <v>8</v>
      </c>
      <c r="C411" s="0" t="n">
        <v>72</v>
      </c>
      <c r="D411" s="0" t="s">
        <v>157</v>
      </c>
      <c r="E411" s="0" t="s">
        <v>329</v>
      </c>
      <c r="G411" s="0" t="s">
        <v>37</v>
      </c>
      <c r="H411" s="0" t="s">
        <v>431</v>
      </c>
      <c r="J411" s="0" t="n">
        <f aca="false">IF(1901-F411&gt;0,1901-F411,1901)</f>
        <v>1901</v>
      </c>
    </row>
    <row r="412" customFormat="false" ht="13.2" hidden="false" customHeight="false" outlineLevel="0" collapsed="false">
      <c r="A412" s="0" t="n">
        <v>627</v>
      </c>
      <c r="B412" s="0" t="n">
        <v>8</v>
      </c>
      <c r="C412" s="0" t="n">
        <v>73</v>
      </c>
      <c r="D412" s="0" t="s">
        <v>433</v>
      </c>
      <c r="E412" s="0" t="s">
        <v>38</v>
      </c>
      <c r="G412" s="0" t="s">
        <v>14</v>
      </c>
      <c r="H412" s="0" t="s">
        <v>434</v>
      </c>
      <c r="J412" s="0" t="n">
        <f aca="false">IF(1901-F412&gt;0,1901-F412,1901)</f>
        <v>1901</v>
      </c>
    </row>
    <row r="413" customFormat="false" ht="13.2" hidden="false" customHeight="false" outlineLevel="0" collapsed="false">
      <c r="A413" s="0" t="n">
        <v>627</v>
      </c>
      <c r="B413" s="0" t="n">
        <v>8</v>
      </c>
      <c r="C413" s="0" t="n">
        <v>73</v>
      </c>
      <c r="D413" s="0" t="s">
        <v>433</v>
      </c>
      <c r="E413" s="0" t="s">
        <v>435</v>
      </c>
      <c r="G413" s="0" t="s">
        <v>19</v>
      </c>
      <c r="H413" s="0" t="s">
        <v>434</v>
      </c>
      <c r="J413" s="0" t="n">
        <f aca="false">IF(1901-F413&gt;0,1901-F413,1901)</f>
        <v>1901</v>
      </c>
    </row>
    <row r="414" customFormat="false" ht="13.2" hidden="false" customHeight="false" outlineLevel="0" collapsed="false">
      <c r="A414" s="0" t="n">
        <v>627</v>
      </c>
      <c r="B414" s="0" t="n">
        <v>8</v>
      </c>
      <c r="C414" s="0" t="n">
        <v>73</v>
      </c>
      <c r="D414" s="0" t="s">
        <v>433</v>
      </c>
      <c r="E414" s="0" t="s">
        <v>61</v>
      </c>
      <c r="G414" s="0" t="s">
        <v>37</v>
      </c>
      <c r="H414" s="0" t="s">
        <v>434</v>
      </c>
      <c r="J414" s="0" t="n">
        <f aca="false">IF(1901-F414&gt;0,1901-F414,1901)</f>
        <v>1901</v>
      </c>
    </row>
    <row r="415" customFormat="false" ht="13.2" hidden="false" customHeight="false" outlineLevel="0" collapsed="false">
      <c r="A415" s="0" t="n">
        <v>627</v>
      </c>
      <c r="B415" s="0" t="n">
        <v>8</v>
      </c>
      <c r="C415" s="0" t="n">
        <v>73</v>
      </c>
      <c r="D415" s="0" t="s">
        <v>433</v>
      </c>
      <c r="E415" s="0" t="s">
        <v>38</v>
      </c>
      <c r="G415" s="0" t="s">
        <v>23</v>
      </c>
      <c r="H415" s="0" t="s">
        <v>434</v>
      </c>
      <c r="J415" s="0" t="n">
        <f aca="false">IF(1901-F415&gt;0,1901-F415,1901)</f>
        <v>1901</v>
      </c>
    </row>
    <row r="416" customFormat="false" ht="13.2" hidden="false" customHeight="false" outlineLevel="0" collapsed="false">
      <c r="A416" s="0" t="n">
        <v>627</v>
      </c>
      <c r="B416" s="0" t="n">
        <v>8</v>
      </c>
      <c r="C416" s="0" t="n">
        <v>73</v>
      </c>
      <c r="D416" s="0" t="s">
        <v>433</v>
      </c>
      <c r="E416" s="0" t="s">
        <v>436</v>
      </c>
      <c r="G416" s="0" t="s">
        <v>37</v>
      </c>
      <c r="H416" s="0" t="s">
        <v>434</v>
      </c>
      <c r="J416" s="0" t="n">
        <f aca="false">IF(1901-F416&gt;0,1901-F416,1901)</f>
        <v>1901</v>
      </c>
    </row>
    <row r="417" customFormat="false" ht="13.2" hidden="false" customHeight="false" outlineLevel="0" collapsed="false">
      <c r="A417" s="0" t="n">
        <v>627</v>
      </c>
      <c r="B417" s="0" t="n">
        <v>8</v>
      </c>
      <c r="C417" s="0" t="n">
        <v>73</v>
      </c>
      <c r="D417" s="0" t="s">
        <v>437</v>
      </c>
      <c r="E417" s="0" t="s">
        <v>13</v>
      </c>
      <c r="G417" s="0" t="s">
        <v>27</v>
      </c>
      <c r="H417" s="0" t="s">
        <v>434</v>
      </c>
      <c r="J417" s="0" t="n">
        <f aca="false">IF(1901-F417&gt;0,1901-F417,1901)</f>
        <v>1901</v>
      </c>
    </row>
    <row r="418" customFormat="false" ht="13.2" hidden="false" customHeight="false" outlineLevel="0" collapsed="false">
      <c r="A418" s="0" t="n">
        <v>627</v>
      </c>
      <c r="B418" s="0" t="n">
        <v>8</v>
      </c>
      <c r="C418" s="0" t="n">
        <v>74</v>
      </c>
      <c r="D418" s="0" t="s">
        <v>438</v>
      </c>
      <c r="E418" s="0" t="s">
        <v>135</v>
      </c>
      <c r="G418" s="0" t="s">
        <v>211</v>
      </c>
      <c r="H418" s="0" t="s">
        <v>439</v>
      </c>
      <c r="J418" s="0" t="n">
        <f aca="false">IF(1901-F418&gt;0,1901-F418,1901)</f>
        <v>1901</v>
      </c>
    </row>
    <row r="419" customFormat="false" ht="13.2" hidden="false" customHeight="false" outlineLevel="0" collapsed="false">
      <c r="A419" s="0" t="n">
        <v>627</v>
      </c>
      <c r="B419" s="0" t="n">
        <v>8</v>
      </c>
      <c r="C419" s="0" t="n">
        <v>74</v>
      </c>
      <c r="D419" s="0" t="s">
        <v>438</v>
      </c>
      <c r="E419" s="0" t="s">
        <v>55</v>
      </c>
      <c r="G419" s="0" t="s">
        <v>23</v>
      </c>
      <c r="H419" s="0" t="s">
        <v>439</v>
      </c>
      <c r="J419" s="0" t="n">
        <f aca="false">IF(1901-F419&gt;0,1901-F419,1901)</f>
        <v>1901</v>
      </c>
    </row>
    <row r="420" customFormat="false" ht="13.2" hidden="false" customHeight="false" outlineLevel="0" collapsed="false">
      <c r="A420" s="0" t="n">
        <v>627</v>
      </c>
      <c r="B420" s="0" t="n">
        <v>8</v>
      </c>
      <c r="C420" s="0" t="n">
        <v>74</v>
      </c>
      <c r="D420" s="0" t="s">
        <v>438</v>
      </c>
      <c r="E420" s="0" t="s">
        <v>155</v>
      </c>
      <c r="G420" s="0" t="s">
        <v>37</v>
      </c>
      <c r="H420" s="0" t="s">
        <v>439</v>
      </c>
      <c r="J420" s="0" t="n">
        <f aca="false">IF(1901-F420&gt;0,1901-F420,1901)</f>
        <v>1901</v>
      </c>
    </row>
    <row r="421" customFormat="false" ht="13.2" hidden="false" customHeight="false" outlineLevel="0" collapsed="false">
      <c r="A421" s="0" t="n">
        <v>627</v>
      </c>
      <c r="B421" s="0" t="n">
        <v>8</v>
      </c>
      <c r="C421" s="0" t="n">
        <v>74</v>
      </c>
      <c r="D421" s="0" t="s">
        <v>21</v>
      </c>
      <c r="E421" s="0" t="s">
        <v>440</v>
      </c>
      <c r="G421" s="0" t="s">
        <v>27</v>
      </c>
      <c r="H421" s="0" t="s">
        <v>439</v>
      </c>
      <c r="J421" s="0" t="n">
        <f aca="false">IF(1901-F421&gt;0,1901-F421,1901)</f>
        <v>1901</v>
      </c>
    </row>
    <row r="422" customFormat="false" ht="13.2" hidden="false" customHeight="false" outlineLevel="0" collapsed="false">
      <c r="A422" s="0" t="n">
        <v>627</v>
      </c>
      <c r="B422" s="0" t="n">
        <v>8</v>
      </c>
      <c r="C422" s="0" t="n">
        <v>75</v>
      </c>
      <c r="D422" s="0" t="s">
        <v>438</v>
      </c>
      <c r="E422" s="0" t="s">
        <v>13</v>
      </c>
      <c r="G422" s="0" t="s">
        <v>14</v>
      </c>
      <c r="H422" s="0" t="s">
        <v>441</v>
      </c>
      <c r="J422" s="0" t="n">
        <f aca="false">IF(1901-F422&gt;0,1901-F422,1901)</f>
        <v>1901</v>
      </c>
    </row>
    <row r="423" customFormat="false" ht="13.2" hidden="false" customHeight="false" outlineLevel="0" collapsed="false">
      <c r="A423" s="0" t="n">
        <v>627</v>
      </c>
      <c r="B423" s="0" t="n">
        <v>8</v>
      </c>
      <c r="C423" s="0" t="n">
        <v>75</v>
      </c>
      <c r="D423" s="0" t="s">
        <v>438</v>
      </c>
      <c r="E423" s="0" t="s">
        <v>155</v>
      </c>
      <c r="G423" s="0" t="s">
        <v>19</v>
      </c>
      <c r="H423" s="0" t="s">
        <v>441</v>
      </c>
      <c r="J423" s="0" t="n">
        <f aca="false">IF(1901-F423&gt;0,1901-F423,1901)</f>
        <v>1901</v>
      </c>
    </row>
    <row r="424" customFormat="false" ht="13.2" hidden="false" customHeight="false" outlineLevel="0" collapsed="false">
      <c r="A424" s="0" t="n">
        <v>627</v>
      </c>
      <c r="B424" s="0" t="n">
        <v>8</v>
      </c>
      <c r="C424" s="0" t="n">
        <v>75</v>
      </c>
      <c r="D424" s="0" t="s">
        <v>438</v>
      </c>
      <c r="E424" s="0" t="s">
        <v>30</v>
      </c>
      <c r="G424" s="0" t="s">
        <v>23</v>
      </c>
      <c r="H424" s="0" t="s">
        <v>441</v>
      </c>
      <c r="J424" s="0" t="n">
        <f aca="false">IF(1901-F424&gt;0,1901-F424,1901)</f>
        <v>1901</v>
      </c>
    </row>
    <row r="425" customFormat="false" ht="13.2" hidden="false" customHeight="false" outlineLevel="0" collapsed="false">
      <c r="A425" s="0" t="n">
        <v>627</v>
      </c>
      <c r="B425" s="0" t="n">
        <v>8</v>
      </c>
      <c r="C425" s="0" t="n">
        <v>76</v>
      </c>
      <c r="D425" s="0" t="s">
        <v>442</v>
      </c>
      <c r="E425" s="0" t="s">
        <v>230</v>
      </c>
      <c r="G425" s="0" t="s">
        <v>14</v>
      </c>
      <c r="H425" s="0" t="s">
        <v>443</v>
      </c>
      <c r="J425" s="0" t="n">
        <f aca="false">IF(1901-F425&gt;0,1901-F425,1901)</f>
        <v>1901</v>
      </c>
    </row>
    <row r="426" customFormat="false" ht="13.2" hidden="false" customHeight="false" outlineLevel="0" collapsed="false">
      <c r="A426" s="0" t="n">
        <v>627</v>
      </c>
      <c r="B426" s="0" t="n">
        <v>8</v>
      </c>
      <c r="C426" s="0" t="n">
        <v>76</v>
      </c>
      <c r="D426" s="0" t="s">
        <v>442</v>
      </c>
      <c r="E426" s="0" t="s">
        <v>36</v>
      </c>
      <c r="G426" s="0" t="s">
        <v>19</v>
      </c>
      <c r="H426" s="0" t="s">
        <v>443</v>
      </c>
      <c r="J426" s="0" t="n">
        <f aca="false">IF(1901-F426&gt;0,1901-F426,1901)</f>
        <v>1901</v>
      </c>
    </row>
    <row r="427" customFormat="false" ht="13.2" hidden="false" customHeight="false" outlineLevel="0" collapsed="false">
      <c r="A427" s="0" t="n">
        <v>627</v>
      </c>
      <c r="B427" s="0" t="n">
        <v>8</v>
      </c>
      <c r="C427" s="0" t="n">
        <v>76</v>
      </c>
      <c r="D427" s="0" t="s">
        <v>442</v>
      </c>
      <c r="E427" s="0" t="s">
        <v>13</v>
      </c>
      <c r="G427" s="0" t="s">
        <v>23</v>
      </c>
      <c r="H427" s="0" t="s">
        <v>443</v>
      </c>
      <c r="J427" s="0" t="n">
        <f aca="false">IF(1901-F427&gt;0,1901-F427,1901)</f>
        <v>1901</v>
      </c>
    </row>
    <row r="428" customFormat="false" ht="13.2" hidden="false" customHeight="false" outlineLevel="0" collapsed="false">
      <c r="A428" s="0" t="n">
        <v>627</v>
      </c>
      <c r="B428" s="0" t="n">
        <v>8</v>
      </c>
      <c r="C428" s="0" t="n">
        <v>76</v>
      </c>
      <c r="D428" s="0" t="s">
        <v>442</v>
      </c>
      <c r="E428" s="0" t="s">
        <v>47</v>
      </c>
      <c r="G428" s="0" t="s">
        <v>37</v>
      </c>
      <c r="H428" s="0" t="s">
        <v>443</v>
      </c>
      <c r="J428" s="0" t="n">
        <f aca="false">IF(1901-F428&gt;0,1901-F428,1901)</f>
        <v>1901</v>
      </c>
    </row>
    <row r="429" customFormat="false" ht="13.2" hidden="false" customHeight="false" outlineLevel="0" collapsed="false">
      <c r="A429" s="0" t="n">
        <v>627</v>
      </c>
      <c r="B429" s="0" t="n">
        <v>8</v>
      </c>
      <c r="C429" s="0" t="n">
        <v>76</v>
      </c>
      <c r="D429" s="0" t="s">
        <v>442</v>
      </c>
      <c r="E429" s="0" t="s">
        <v>36</v>
      </c>
      <c r="G429" s="0" t="s">
        <v>37</v>
      </c>
      <c r="H429" s="0" t="s">
        <v>443</v>
      </c>
      <c r="J429" s="0" t="n">
        <f aca="false">IF(1901-F429&gt;0,1901-F429,1901)</f>
        <v>1901</v>
      </c>
    </row>
    <row r="430" customFormat="false" ht="13.2" hidden="false" customHeight="false" outlineLevel="0" collapsed="false">
      <c r="A430" s="0" t="n">
        <v>627</v>
      </c>
      <c r="B430" s="0" t="n">
        <v>8</v>
      </c>
      <c r="C430" s="0" t="n">
        <v>76</v>
      </c>
      <c r="D430" s="0" t="s">
        <v>442</v>
      </c>
      <c r="E430" s="0" t="s">
        <v>30</v>
      </c>
      <c r="G430" s="0" t="s">
        <v>23</v>
      </c>
      <c r="H430" s="0" t="s">
        <v>443</v>
      </c>
      <c r="J430" s="0" t="n">
        <f aca="false">IF(1901-F430&gt;0,1901-F430,1901)</f>
        <v>1901</v>
      </c>
    </row>
    <row r="431" customFormat="false" ht="13.2" hidden="false" customHeight="false" outlineLevel="0" collapsed="false">
      <c r="A431" s="0" t="n">
        <v>627</v>
      </c>
      <c r="B431" s="0" t="n">
        <v>8</v>
      </c>
      <c r="C431" s="0" t="n">
        <v>76</v>
      </c>
      <c r="D431" s="0" t="s">
        <v>442</v>
      </c>
      <c r="E431" s="0" t="s">
        <v>174</v>
      </c>
      <c r="G431" s="0" t="s">
        <v>37</v>
      </c>
      <c r="H431" s="0" t="s">
        <v>443</v>
      </c>
      <c r="J431" s="0" t="n">
        <f aca="false">IF(1901-F431&gt;0,1901-F431,1901)</f>
        <v>1901</v>
      </c>
    </row>
    <row r="432" customFormat="false" ht="13.2" hidden="false" customHeight="false" outlineLevel="0" collapsed="false">
      <c r="A432" s="0" t="n">
        <v>627</v>
      </c>
      <c r="B432" s="0" t="n">
        <v>8</v>
      </c>
      <c r="C432" s="0" t="n">
        <v>76</v>
      </c>
      <c r="D432" s="0" t="s">
        <v>442</v>
      </c>
      <c r="E432" s="0" t="s">
        <v>230</v>
      </c>
      <c r="G432" s="0" t="s">
        <v>23</v>
      </c>
      <c r="H432" s="0" t="s">
        <v>443</v>
      </c>
      <c r="J432" s="0" t="n">
        <f aca="false">IF(1901-F432&gt;0,1901-F432,1901)</f>
        <v>1901</v>
      </c>
    </row>
    <row r="433" customFormat="false" ht="13.2" hidden="false" customHeight="false" outlineLevel="0" collapsed="false">
      <c r="A433" s="0" t="n">
        <v>627</v>
      </c>
      <c r="B433" s="0" t="n">
        <v>8</v>
      </c>
      <c r="C433" s="0" t="n">
        <v>76</v>
      </c>
      <c r="D433" s="0" t="s">
        <v>444</v>
      </c>
      <c r="E433" s="0" t="s">
        <v>38</v>
      </c>
      <c r="G433" s="0" t="s">
        <v>130</v>
      </c>
      <c r="H433" s="0" t="s">
        <v>443</v>
      </c>
      <c r="J433" s="0" t="n">
        <f aca="false">IF(1901-F433&gt;0,1901-F433,1901)</f>
        <v>1901</v>
      </c>
    </row>
    <row r="434" customFormat="false" ht="13.2" hidden="false" customHeight="false" outlineLevel="0" collapsed="false">
      <c r="A434" s="0" t="n">
        <v>627</v>
      </c>
      <c r="B434" s="0" t="n">
        <v>8</v>
      </c>
      <c r="C434" s="0" t="n">
        <v>77</v>
      </c>
      <c r="D434" s="0" t="s">
        <v>445</v>
      </c>
      <c r="E434" s="0" t="s">
        <v>30</v>
      </c>
      <c r="G434" s="0" t="s">
        <v>14</v>
      </c>
      <c r="H434" s="0" t="s">
        <v>446</v>
      </c>
      <c r="J434" s="0" t="n">
        <f aca="false">IF(1901-F434&gt;0,1901-F434,1901)</f>
        <v>1901</v>
      </c>
    </row>
    <row r="435" customFormat="false" ht="13.2" hidden="false" customHeight="false" outlineLevel="0" collapsed="false">
      <c r="A435" s="0" t="n">
        <v>627</v>
      </c>
      <c r="B435" s="0" t="n">
        <v>8</v>
      </c>
      <c r="C435" s="0" t="n">
        <v>77</v>
      </c>
      <c r="D435" s="0" t="s">
        <v>445</v>
      </c>
      <c r="E435" s="0" t="s">
        <v>68</v>
      </c>
      <c r="G435" s="0" t="s">
        <v>19</v>
      </c>
      <c r="H435" s="0" t="s">
        <v>446</v>
      </c>
      <c r="J435" s="0" t="n">
        <f aca="false">IF(1901-F435&gt;0,1901-F435,1901)</f>
        <v>1901</v>
      </c>
    </row>
    <row r="436" customFormat="false" ht="13.2" hidden="false" customHeight="false" outlineLevel="0" collapsed="false">
      <c r="A436" s="0" t="n">
        <v>627</v>
      </c>
      <c r="B436" s="0" t="n">
        <v>8</v>
      </c>
      <c r="C436" s="0" t="n">
        <v>77</v>
      </c>
      <c r="D436" s="0" t="s">
        <v>445</v>
      </c>
      <c r="E436" s="0" t="s">
        <v>126</v>
      </c>
      <c r="G436" s="0" t="s">
        <v>23</v>
      </c>
      <c r="H436" s="0" t="s">
        <v>446</v>
      </c>
      <c r="J436" s="0" t="n">
        <f aca="false">IF(1901-F436&gt;0,1901-F436,1901)</f>
        <v>1901</v>
      </c>
    </row>
    <row r="437" customFormat="false" ht="13.2" hidden="false" customHeight="false" outlineLevel="0" collapsed="false">
      <c r="A437" s="0" t="n">
        <v>627</v>
      </c>
      <c r="B437" s="0" t="n">
        <v>8</v>
      </c>
      <c r="C437" s="0" t="n">
        <v>77</v>
      </c>
      <c r="D437" s="0" t="s">
        <v>445</v>
      </c>
      <c r="E437" s="0" t="s">
        <v>38</v>
      </c>
      <c r="G437" s="0" t="s">
        <v>23</v>
      </c>
      <c r="H437" s="0" t="s">
        <v>446</v>
      </c>
      <c r="J437" s="0" t="n">
        <f aca="false">IF(1901-F437&gt;0,1901-F437,1901)</f>
        <v>1901</v>
      </c>
    </row>
    <row r="438" customFormat="false" ht="13.2" hidden="false" customHeight="false" outlineLevel="0" collapsed="false">
      <c r="A438" s="0" t="n">
        <v>627</v>
      </c>
      <c r="B438" s="0" t="n">
        <v>8</v>
      </c>
      <c r="C438" s="0" t="n">
        <v>77</v>
      </c>
      <c r="D438" s="0" t="s">
        <v>445</v>
      </c>
      <c r="E438" s="0" t="s">
        <v>30</v>
      </c>
      <c r="G438" s="0" t="s">
        <v>23</v>
      </c>
      <c r="H438" s="0" t="s">
        <v>446</v>
      </c>
      <c r="J438" s="0" t="n">
        <f aca="false">IF(1901-F438&gt;0,1901-F438,1901)</f>
        <v>1901</v>
      </c>
    </row>
    <row r="439" customFormat="false" ht="13.2" hidden="false" customHeight="false" outlineLevel="0" collapsed="false">
      <c r="A439" s="0" t="n">
        <v>627</v>
      </c>
      <c r="B439" s="0" t="n">
        <v>8</v>
      </c>
      <c r="C439" s="0" t="n">
        <v>78</v>
      </c>
      <c r="D439" s="0" t="s">
        <v>447</v>
      </c>
      <c r="E439" s="0" t="s">
        <v>13</v>
      </c>
      <c r="G439" s="0" t="s">
        <v>14</v>
      </c>
      <c r="H439" s="0" t="s">
        <v>448</v>
      </c>
      <c r="J439" s="0" t="n">
        <f aca="false">IF(1901-F439&gt;0,1901-F439,1901)</f>
        <v>1901</v>
      </c>
    </row>
    <row r="440" customFormat="false" ht="13.2" hidden="false" customHeight="false" outlineLevel="0" collapsed="false">
      <c r="A440" s="0" t="n">
        <v>627</v>
      </c>
      <c r="B440" s="0" t="n">
        <v>8</v>
      </c>
      <c r="C440" s="0" t="n">
        <v>78</v>
      </c>
      <c r="D440" s="0" t="s">
        <v>447</v>
      </c>
      <c r="E440" s="0" t="s">
        <v>449</v>
      </c>
      <c r="G440" s="0" t="s">
        <v>19</v>
      </c>
      <c r="H440" s="0" t="s">
        <v>448</v>
      </c>
      <c r="J440" s="0" t="n">
        <f aca="false">IF(1901-F440&gt;0,1901-F440,1901)</f>
        <v>1901</v>
      </c>
    </row>
    <row r="441" customFormat="false" ht="13.2" hidden="false" customHeight="false" outlineLevel="0" collapsed="false">
      <c r="A441" s="0" t="n">
        <v>627</v>
      </c>
      <c r="B441" s="0" t="n">
        <v>8</v>
      </c>
      <c r="C441" s="0" t="n">
        <v>78</v>
      </c>
      <c r="D441" s="0" t="s">
        <v>447</v>
      </c>
      <c r="E441" s="0" t="s">
        <v>13</v>
      </c>
      <c r="G441" s="0" t="s">
        <v>23</v>
      </c>
      <c r="H441" s="0" t="s">
        <v>448</v>
      </c>
      <c r="J441" s="0" t="n">
        <f aca="false">IF(1901-F441&gt;0,1901-F441,1901)</f>
        <v>1901</v>
      </c>
    </row>
    <row r="442" customFormat="false" ht="13.2" hidden="false" customHeight="false" outlineLevel="0" collapsed="false">
      <c r="A442" s="0" t="n">
        <v>627</v>
      </c>
      <c r="B442" s="0" t="n">
        <v>8</v>
      </c>
      <c r="C442" s="0" t="n">
        <v>78</v>
      </c>
      <c r="D442" s="0" t="s">
        <v>447</v>
      </c>
      <c r="E442" s="0" t="s">
        <v>30</v>
      </c>
      <c r="G442" s="0" t="s">
        <v>23</v>
      </c>
      <c r="H442" s="0" t="s">
        <v>448</v>
      </c>
      <c r="J442" s="0" t="n">
        <f aca="false">IF(1901-F442&gt;0,1901-F442,1901)</f>
        <v>1901</v>
      </c>
    </row>
    <row r="443" customFormat="false" ht="13.2" hidden="false" customHeight="false" outlineLevel="0" collapsed="false">
      <c r="A443" s="0" t="n">
        <v>627</v>
      </c>
      <c r="B443" s="0" t="n">
        <v>8</v>
      </c>
      <c r="C443" s="0" t="n">
        <v>78</v>
      </c>
      <c r="D443" s="0" t="s">
        <v>447</v>
      </c>
      <c r="E443" s="0" t="s">
        <v>245</v>
      </c>
      <c r="G443" s="0" t="s">
        <v>23</v>
      </c>
      <c r="H443" s="0" t="s">
        <v>448</v>
      </c>
      <c r="J443" s="0" t="n">
        <f aca="false">IF(1901-F443&gt;0,1901-F443,1901)</f>
        <v>1901</v>
      </c>
    </row>
    <row r="444" customFormat="false" ht="13.2" hidden="false" customHeight="false" outlineLevel="0" collapsed="false">
      <c r="A444" s="0" t="n">
        <v>627</v>
      </c>
      <c r="B444" s="0" t="n">
        <v>8</v>
      </c>
      <c r="C444" s="0" t="n">
        <v>78</v>
      </c>
      <c r="D444" s="0" t="s">
        <v>447</v>
      </c>
      <c r="E444" s="0" t="s">
        <v>90</v>
      </c>
      <c r="G444" s="0" t="s">
        <v>23</v>
      </c>
      <c r="H444" s="0" t="s">
        <v>448</v>
      </c>
      <c r="J444" s="0" t="n">
        <f aca="false">IF(1901-F444&gt;0,1901-F444,1901)</f>
        <v>1901</v>
      </c>
    </row>
    <row r="445" customFormat="false" ht="13.2" hidden="false" customHeight="false" outlineLevel="0" collapsed="false">
      <c r="A445" s="0" t="n">
        <v>627</v>
      </c>
      <c r="B445" s="0" t="n">
        <v>8</v>
      </c>
      <c r="C445" s="0" t="n">
        <v>78</v>
      </c>
      <c r="D445" s="0" t="s">
        <v>447</v>
      </c>
      <c r="E445" s="0" t="s">
        <v>325</v>
      </c>
      <c r="G445" s="0" t="s">
        <v>37</v>
      </c>
      <c r="H445" s="0" t="s">
        <v>448</v>
      </c>
      <c r="J445" s="0" t="n">
        <f aca="false">IF(1901-F445&gt;0,1901-F445,1901)</f>
        <v>1901</v>
      </c>
    </row>
    <row r="446" customFormat="false" ht="13.2" hidden="false" customHeight="false" outlineLevel="0" collapsed="false">
      <c r="A446" s="0" t="n">
        <v>627</v>
      </c>
      <c r="B446" s="0" t="n">
        <v>8</v>
      </c>
      <c r="C446" s="0" t="n">
        <v>78</v>
      </c>
      <c r="D446" s="0" t="s">
        <v>447</v>
      </c>
      <c r="E446" s="0" t="s">
        <v>135</v>
      </c>
      <c r="G446" s="0" t="s">
        <v>37</v>
      </c>
      <c r="H446" s="0" t="s">
        <v>448</v>
      </c>
      <c r="J446" s="0" t="n">
        <f aca="false">IF(1901-F446&gt;0,1901-F446,1901)</f>
        <v>1901</v>
      </c>
    </row>
    <row r="447" customFormat="false" ht="13.2" hidden="false" customHeight="false" outlineLevel="0" collapsed="false">
      <c r="A447" s="0" t="n">
        <v>627</v>
      </c>
      <c r="B447" s="0" t="n">
        <v>8</v>
      </c>
      <c r="C447" s="0" t="n">
        <v>78</v>
      </c>
      <c r="D447" s="0" t="s">
        <v>447</v>
      </c>
      <c r="E447" s="0" t="s">
        <v>61</v>
      </c>
      <c r="G447" s="0" t="s">
        <v>37</v>
      </c>
      <c r="H447" s="0" t="s">
        <v>448</v>
      </c>
      <c r="J447" s="0" t="n">
        <f aca="false">IF(1901-F447&gt;0,1901-F447,1901)</f>
        <v>1901</v>
      </c>
    </row>
    <row r="448" customFormat="false" ht="13.2" hidden="false" customHeight="false" outlineLevel="0" collapsed="false">
      <c r="A448" s="0" t="n">
        <v>627</v>
      </c>
      <c r="B448" s="0" t="n">
        <v>8</v>
      </c>
      <c r="C448" s="0" t="n">
        <v>78</v>
      </c>
      <c r="D448" s="0" t="s">
        <v>447</v>
      </c>
      <c r="E448" s="0" t="s">
        <v>449</v>
      </c>
      <c r="G448" s="0" t="s">
        <v>37</v>
      </c>
      <c r="H448" s="0" t="s">
        <v>448</v>
      </c>
      <c r="J448" s="0" t="n">
        <f aca="false">IF(1901-F448&gt;0,1901-F448,1901)</f>
        <v>1901</v>
      </c>
    </row>
    <row r="449" customFormat="false" ht="13.2" hidden="false" customHeight="false" outlineLevel="0" collapsed="false">
      <c r="A449" s="0" t="n">
        <v>627</v>
      </c>
      <c r="B449" s="0" t="n">
        <v>8</v>
      </c>
      <c r="C449" s="0" t="n">
        <v>78</v>
      </c>
      <c r="D449" s="0" t="s">
        <v>447</v>
      </c>
      <c r="E449" s="0" t="s">
        <v>450</v>
      </c>
      <c r="G449" s="0" t="s">
        <v>37</v>
      </c>
      <c r="H449" s="0" t="s">
        <v>448</v>
      </c>
      <c r="J449" s="0" t="n">
        <f aca="false">IF(1901-F449&gt;0,1901-F449,1901)</f>
        <v>1901</v>
      </c>
    </row>
    <row r="450" customFormat="false" ht="13.2" hidden="false" customHeight="false" outlineLevel="0" collapsed="false">
      <c r="A450" s="0" t="n">
        <v>627</v>
      </c>
      <c r="B450" s="0" t="n">
        <v>8</v>
      </c>
      <c r="C450" s="0" t="n">
        <v>78</v>
      </c>
      <c r="D450" s="0" t="s">
        <v>447</v>
      </c>
      <c r="E450" s="0" t="s">
        <v>217</v>
      </c>
      <c r="G450" s="0" t="s">
        <v>23</v>
      </c>
      <c r="H450" s="0" t="s">
        <v>448</v>
      </c>
      <c r="J450" s="0" t="n">
        <f aca="false">IF(1901-F450&gt;0,1901-F450,1901)</f>
        <v>1901</v>
      </c>
    </row>
    <row r="451" customFormat="false" ht="13.2" hidden="false" customHeight="false" outlineLevel="0" collapsed="false">
      <c r="A451" s="0" t="n">
        <v>627</v>
      </c>
      <c r="B451" s="0" t="n">
        <v>8</v>
      </c>
      <c r="C451" s="0" t="n">
        <v>78</v>
      </c>
      <c r="D451" s="0" t="s">
        <v>235</v>
      </c>
      <c r="E451" s="0" t="s">
        <v>222</v>
      </c>
      <c r="G451" s="0" t="s">
        <v>130</v>
      </c>
      <c r="H451" s="0" t="s">
        <v>448</v>
      </c>
      <c r="J451" s="0" t="n">
        <f aca="false">IF(1901-F451&gt;0,1901-F451,1901)</f>
        <v>1901</v>
      </c>
    </row>
    <row r="452" customFormat="false" ht="13.2" hidden="false" customHeight="false" outlineLevel="0" collapsed="false">
      <c r="A452" s="0" t="n">
        <v>627</v>
      </c>
      <c r="B452" s="0" t="n">
        <v>8</v>
      </c>
      <c r="C452" s="0" t="n">
        <v>79</v>
      </c>
      <c r="D452" s="0" t="s">
        <v>451</v>
      </c>
      <c r="E452" s="0" t="s">
        <v>82</v>
      </c>
      <c r="G452" s="0" t="s">
        <v>14</v>
      </c>
      <c r="H452" s="0" t="s">
        <v>452</v>
      </c>
      <c r="J452" s="0" t="n">
        <f aca="false">IF(1901-F452&gt;0,1901-F452,1901)</f>
        <v>1901</v>
      </c>
    </row>
    <row r="453" customFormat="false" ht="13.2" hidden="false" customHeight="false" outlineLevel="0" collapsed="false">
      <c r="A453" s="0" t="n">
        <v>627</v>
      </c>
      <c r="B453" s="0" t="n">
        <v>8</v>
      </c>
      <c r="C453" s="0" t="n">
        <v>79</v>
      </c>
      <c r="D453" s="0" t="s">
        <v>451</v>
      </c>
      <c r="E453" s="0" t="s">
        <v>375</v>
      </c>
      <c r="G453" s="0" t="s">
        <v>19</v>
      </c>
      <c r="H453" s="0" t="s">
        <v>452</v>
      </c>
      <c r="J453" s="0" t="n">
        <f aca="false">IF(1901-F453&gt;0,1901-F453,1901)</f>
        <v>1901</v>
      </c>
    </row>
    <row r="454" customFormat="false" ht="13.2" hidden="false" customHeight="false" outlineLevel="0" collapsed="false">
      <c r="A454" s="0" t="n">
        <v>627</v>
      </c>
      <c r="B454" s="0" t="n">
        <v>8</v>
      </c>
      <c r="C454" s="0" t="n">
        <v>79</v>
      </c>
      <c r="D454" s="0" t="s">
        <v>451</v>
      </c>
      <c r="E454" s="0" t="s">
        <v>21</v>
      </c>
      <c r="G454" s="0" t="s">
        <v>23</v>
      </c>
      <c r="H454" s="0" t="s">
        <v>452</v>
      </c>
      <c r="J454" s="0" t="n">
        <f aca="false">IF(1901-F454&gt;0,1901-F454,1901)</f>
        <v>1901</v>
      </c>
    </row>
    <row r="455" customFormat="false" ht="13.2" hidden="false" customHeight="false" outlineLevel="0" collapsed="false">
      <c r="A455" s="0" t="n">
        <v>627</v>
      </c>
      <c r="B455" s="0" t="n">
        <v>8</v>
      </c>
      <c r="C455" s="0" t="n">
        <v>79</v>
      </c>
      <c r="D455" s="0" t="s">
        <v>451</v>
      </c>
      <c r="E455" s="0" t="s">
        <v>44</v>
      </c>
      <c r="G455" s="0" t="s">
        <v>37</v>
      </c>
      <c r="H455" s="0" t="s">
        <v>452</v>
      </c>
      <c r="J455" s="0" t="n">
        <f aca="false">IF(1901-F455&gt;0,1901-F455,1901)</f>
        <v>1901</v>
      </c>
    </row>
    <row r="456" customFormat="false" ht="13.2" hidden="false" customHeight="false" outlineLevel="0" collapsed="false">
      <c r="A456" s="0" t="n">
        <v>627</v>
      </c>
      <c r="B456" s="0" t="n">
        <v>8</v>
      </c>
      <c r="C456" s="0" t="n">
        <v>80</v>
      </c>
      <c r="D456" s="0" t="s">
        <v>453</v>
      </c>
      <c r="E456" s="0" t="s">
        <v>55</v>
      </c>
      <c r="G456" s="0" t="s">
        <v>14</v>
      </c>
      <c r="H456" s="0" t="s">
        <v>454</v>
      </c>
      <c r="J456" s="0" t="n">
        <f aca="false">IF(1901-F456&gt;0,1901-F456,1901)</f>
        <v>1901</v>
      </c>
    </row>
    <row r="457" customFormat="false" ht="13.2" hidden="false" customHeight="false" outlineLevel="0" collapsed="false">
      <c r="A457" s="0" t="n">
        <v>627</v>
      </c>
      <c r="B457" s="0" t="n">
        <v>8</v>
      </c>
      <c r="C457" s="0" t="n">
        <v>80</v>
      </c>
      <c r="D457" s="0" t="s">
        <v>453</v>
      </c>
      <c r="E457" s="0" t="s">
        <v>36</v>
      </c>
      <c r="G457" s="0" t="s">
        <v>19</v>
      </c>
      <c r="H457" s="0" t="s">
        <v>454</v>
      </c>
      <c r="J457" s="0" t="n">
        <f aca="false">IF(1901-F457&gt;0,1901-F457,1901)</f>
        <v>1901</v>
      </c>
    </row>
    <row r="458" customFormat="false" ht="13.2" hidden="false" customHeight="false" outlineLevel="0" collapsed="false">
      <c r="A458" s="0" t="n">
        <v>627</v>
      </c>
      <c r="B458" s="0" t="n">
        <v>8</v>
      </c>
      <c r="C458" s="0" t="n">
        <v>80</v>
      </c>
      <c r="D458" s="0" t="s">
        <v>453</v>
      </c>
      <c r="E458" s="0" t="s">
        <v>455</v>
      </c>
      <c r="G458" s="0" t="s">
        <v>23</v>
      </c>
      <c r="H458" s="0" t="s">
        <v>454</v>
      </c>
      <c r="J458" s="0" t="n">
        <f aca="false">IF(1901-F458&gt;0,1901-F458,1901)</f>
        <v>1901</v>
      </c>
    </row>
    <row r="459" customFormat="false" ht="13.2" hidden="false" customHeight="false" outlineLevel="0" collapsed="false">
      <c r="A459" s="0" t="n">
        <v>627</v>
      </c>
      <c r="B459" s="0" t="n">
        <v>8</v>
      </c>
      <c r="C459" s="0" t="n">
        <v>80</v>
      </c>
      <c r="D459" s="0" t="s">
        <v>453</v>
      </c>
      <c r="E459" s="0" t="s">
        <v>38</v>
      </c>
      <c r="G459" s="0" t="s">
        <v>23</v>
      </c>
      <c r="H459" s="0" t="s">
        <v>454</v>
      </c>
      <c r="J459" s="0" t="n">
        <f aca="false">IF(1901-F459&gt;0,1901-F459,1901)</f>
        <v>1901</v>
      </c>
    </row>
    <row r="460" customFormat="false" ht="13.2" hidden="false" customHeight="false" outlineLevel="0" collapsed="false">
      <c r="A460" s="0" t="n">
        <v>627</v>
      </c>
      <c r="B460" s="0" t="n">
        <v>8</v>
      </c>
      <c r="C460" s="0" t="n">
        <v>80</v>
      </c>
      <c r="D460" s="0" t="s">
        <v>453</v>
      </c>
      <c r="E460" s="0" t="s">
        <v>417</v>
      </c>
      <c r="G460" s="0" t="s">
        <v>23</v>
      </c>
      <c r="H460" s="0" t="s">
        <v>454</v>
      </c>
      <c r="J460" s="0" t="n">
        <f aca="false">IF(1901-F460&gt;0,1901-F460,1901)</f>
        <v>1901</v>
      </c>
    </row>
    <row r="461" customFormat="false" ht="13.2" hidden="false" customHeight="false" outlineLevel="0" collapsed="false">
      <c r="A461" s="0" t="n">
        <v>627</v>
      </c>
      <c r="B461" s="0" t="n">
        <v>8</v>
      </c>
      <c r="C461" s="0" t="n">
        <v>81</v>
      </c>
      <c r="D461" s="0" t="s">
        <v>456</v>
      </c>
      <c r="E461" s="0" t="s">
        <v>259</v>
      </c>
      <c r="G461" s="0" t="s">
        <v>14</v>
      </c>
      <c r="H461" s="0" t="s">
        <v>457</v>
      </c>
      <c r="J461" s="0" t="n">
        <f aca="false">IF(1901-F461&gt;0,1901-F461,1901)</f>
        <v>1901</v>
      </c>
    </row>
    <row r="462" customFormat="false" ht="13.2" hidden="false" customHeight="false" outlineLevel="0" collapsed="false">
      <c r="A462" s="0" t="n">
        <v>627</v>
      </c>
      <c r="B462" s="0" t="n">
        <v>8</v>
      </c>
      <c r="C462" s="0" t="n">
        <v>81</v>
      </c>
      <c r="D462" s="0" t="s">
        <v>456</v>
      </c>
      <c r="E462" s="0" t="s">
        <v>427</v>
      </c>
      <c r="G462" s="0" t="s">
        <v>19</v>
      </c>
      <c r="H462" s="0" t="s">
        <v>457</v>
      </c>
      <c r="J462" s="0" t="n">
        <f aca="false">IF(1901-F462&gt;0,1901-F462,1901)</f>
        <v>1901</v>
      </c>
    </row>
    <row r="463" customFormat="false" ht="13.2" hidden="false" customHeight="false" outlineLevel="0" collapsed="false">
      <c r="A463" s="0" t="n">
        <v>627</v>
      </c>
      <c r="B463" s="0" t="n">
        <v>8</v>
      </c>
      <c r="C463" s="0" t="n">
        <v>81</v>
      </c>
      <c r="D463" s="0" t="s">
        <v>456</v>
      </c>
      <c r="E463" s="0" t="s">
        <v>245</v>
      </c>
      <c r="G463" s="0" t="s">
        <v>23</v>
      </c>
      <c r="H463" s="0" t="s">
        <v>457</v>
      </c>
      <c r="J463" s="0" t="n">
        <f aca="false">IF(1901-F463&gt;0,1901-F463,1901)</f>
        <v>1901</v>
      </c>
    </row>
    <row r="464" customFormat="false" ht="13.2" hidden="false" customHeight="false" outlineLevel="0" collapsed="false">
      <c r="A464" s="0" t="n">
        <v>627</v>
      </c>
      <c r="B464" s="0" t="n">
        <v>8</v>
      </c>
      <c r="C464" s="0" t="n">
        <v>81</v>
      </c>
      <c r="D464" s="0" t="s">
        <v>458</v>
      </c>
      <c r="E464" s="0" t="s">
        <v>30</v>
      </c>
      <c r="G464" s="0" t="s">
        <v>130</v>
      </c>
      <c r="H464" s="0" t="s">
        <v>457</v>
      </c>
      <c r="J464" s="0" t="n">
        <f aca="false">IF(1901-F464&gt;0,1901-F464,1901)</f>
        <v>1901</v>
      </c>
    </row>
    <row r="465" customFormat="false" ht="13.2" hidden="false" customHeight="false" outlineLevel="0" collapsed="false">
      <c r="A465" s="0" t="n">
        <v>627</v>
      </c>
      <c r="B465" s="0" t="n">
        <v>8</v>
      </c>
      <c r="C465" s="0" t="n">
        <v>81</v>
      </c>
      <c r="D465" s="0" t="s">
        <v>459</v>
      </c>
      <c r="E465" s="0" t="s">
        <v>266</v>
      </c>
      <c r="G465" s="0" t="s">
        <v>130</v>
      </c>
      <c r="H465" s="0" t="s">
        <v>457</v>
      </c>
      <c r="J465" s="0" t="n">
        <f aca="false">IF(1901-F465&gt;0,1901-F465,1901)</f>
        <v>1901</v>
      </c>
    </row>
    <row r="466" customFormat="false" ht="13.2" hidden="false" customHeight="false" outlineLevel="0" collapsed="false">
      <c r="A466" s="0" t="n">
        <v>627</v>
      </c>
      <c r="B466" s="0" t="n">
        <v>8</v>
      </c>
      <c r="C466" s="0" t="n">
        <v>81</v>
      </c>
      <c r="D466" s="0" t="s">
        <v>460</v>
      </c>
      <c r="E466" s="0" t="s">
        <v>13</v>
      </c>
      <c r="G466" s="0" t="s">
        <v>130</v>
      </c>
      <c r="H466" s="0" t="s">
        <v>457</v>
      </c>
      <c r="J466" s="0" t="n">
        <f aca="false">IF(1901-F466&gt;0,1901-F466,1901)</f>
        <v>1901</v>
      </c>
    </row>
    <row r="467" customFormat="false" ht="13.2" hidden="false" customHeight="false" outlineLevel="0" collapsed="false">
      <c r="A467" s="0" t="n">
        <v>627</v>
      </c>
      <c r="B467" s="0" t="n">
        <v>8</v>
      </c>
      <c r="C467" s="0" t="n">
        <v>82</v>
      </c>
      <c r="D467" s="0" t="s">
        <v>433</v>
      </c>
      <c r="E467" s="0" t="s">
        <v>259</v>
      </c>
      <c r="G467" s="0" t="s">
        <v>14</v>
      </c>
      <c r="H467" s="0" t="s">
        <v>461</v>
      </c>
      <c r="J467" s="0" t="n">
        <f aca="false">IF(1901-F467&gt;0,1901-F467,1901)</f>
        <v>1901</v>
      </c>
    </row>
    <row r="468" customFormat="false" ht="13.2" hidden="false" customHeight="false" outlineLevel="0" collapsed="false">
      <c r="A468" s="0" t="n">
        <v>627</v>
      </c>
      <c r="B468" s="0" t="n">
        <v>8</v>
      </c>
      <c r="C468" s="0" t="n">
        <v>82</v>
      </c>
      <c r="D468" s="0" t="s">
        <v>433</v>
      </c>
      <c r="E468" s="0" t="s">
        <v>462</v>
      </c>
      <c r="G468" s="0" t="s">
        <v>19</v>
      </c>
      <c r="H468" s="0" t="s">
        <v>461</v>
      </c>
      <c r="J468" s="0" t="n">
        <f aca="false">IF(1901-F468&gt;0,1901-F468,1901)</f>
        <v>1901</v>
      </c>
    </row>
    <row r="469" customFormat="false" ht="13.2" hidden="false" customHeight="false" outlineLevel="0" collapsed="false">
      <c r="A469" s="0" t="n">
        <v>627</v>
      </c>
      <c r="B469" s="0" t="n">
        <v>8</v>
      </c>
      <c r="C469" s="0" t="n">
        <v>82</v>
      </c>
      <c r="D469" s="0" t="s">
        <v>433</v>
      </c>
      <c r="E469" s="0" t="s">
        <v>463</v>
      </c>
      <c r="G469" s="0" t="s">
        <v>23</v>
      </c>
      <c r="H469" s="0" t="s">
        <v>461</v>
      </c>
      <c r="J469" s="0" t="n">
        <f aca="false">IF(1901-F469&gt;0,1901-F469,1901)</f>
        <v>1901</v>
      </c>
    </row>
    <row r="470" customFormat="false" ht="13.2" hidden="false" customHeight="false" outlineLevel="0" collapsed="false">
      <c r="A470" s="0" t="n">
        <v>627</v>
      </c>
      <c r="B470" s="0" t="n">
        <v>8</v>
      </c>
      <c r="C470" s="0" t="n">
        <v>82</v>
      </c>
      <c r="D470" s="0" t="s">
        <v>433</v>
      </c>
      <c r="E470" s="0" t="s">
        <v>353</v>
      </c>
      <c r="G470" s="0" t="s">
        <v>23</v>
      </c>
      <c r="H470" s="0" t="s">
        <v>461</v>
      </c>
      <c r="J470" s="0" t="n">
        <f aca="false">IF(1901-F470&gt;0,1901-F470,1901)</f>
        <v>1901</v>
      </c>
    </row>
    <row r="471" customFormat="false" ht="13.2" hidden="false" customHeight="false" outlineLevel="0" collapsed="false">
      <c r="A471" s="0" t="n">
        <v>627</v>
      </c>
      <c r="B471" s="0" t="n">
        <v>8</v>
      </c>
      <c r="C471" s="0" t="n">
        <v>82</v>
      </c>
      <c r="D471" s="0" t="s">
        <v>433</v>
      </c>
      <c r="E471" s="0" t="s">
        <v>464</v>
      </c>
      <c r="G471" s="0" t="s">
        <v>37</v>
      </c>
      <c r="H471" s="0" t="s">
        <v>461</v>
      </c>
      <c r="J471" s="0" t="n">
        <f aca="false">IF(1901-F471&gt;0,1901-F471,1901)</f>
        <v>1901</v>
      </c>
    </row>
    <row r="472" customFormat="false" ht="13.2" hidden="false" customHeight="false" outlineLevel="0" collapsed="false">
      <c r="A472" s="0" t="n">
        <v>627</v>
      </c>
      <c r="B472" s="0" t="n">
        <v>8</v>
      </c>
      <c r="C472" s="0" t="n">
        <v>82</v>
      </c>
      <c r="D472" s="0" t="s">
        <v>433</v>
      </c>
      <c r="E472" s="0" t="s">
        <v>55</v>
      </c>
      <c r="G472" s="0" t="s">
        <v>23</v>
      </c>
      <c r="H472" s="0" t="s">
        <v>461</v>
      </c>
      <c r="J472" s="0" t="n">
        <f aca="false">IF(1901-F472&gt;0,1901-F472,1901)</f>
        <v>1901</v>
      </c>
    </row>
    <row r="473" customFormat="false" ht="13.2" hidden="false" customHeight="false" outlineLevel="0" collapsed="false">
      <c r="A473" s="0" t="n">
        <v>627</v>
      </c>
      <c r="B473" s="0" t="n">
        <v>8</v>
      </c>
      <c r="C473" s="0" t="n">
        <v>83</v>
      </c>
      <c r="D473" s="0" t="s">
        <v>465</v>
      </c>
      <c r="E473" s="0" t="s">
        <v>55</v>
      </c>
      <c r="G473" s="0" t="s">
        <v>14</v>
      </c>
      <c r="H473" s="0" t="s">
        <v>466</v>
      </c>
      <c r="J473" s="0" t="n">
        <f aca="false">IF(1901-F473&gt;0,1901-F473,1901)</f>
        <v>1901</v>
      </c>
    </row>
    <row r="474" customFormat="false" ht="13.2" hidden="false" customHeight="false" outlineLevel="0" collapsed="false">
      <c r="A474" s="0" t="n">
        <v>627</v>
      </c>
      <c r="B474" s="0" t="n">
        <v>8</v>
      </c>
      <c r="C474" s="0" t="n">
        <v>83</v>
      </c>
      <c r="D474" s="0" t="s">
        <v>465</v>
      </c>
      <c r="E474" s="0" t="s">
        <v>73</v>
      </c>
      <c r="G474" s="0" t="s">
        <v>19</v>
      </c>
      <c r="H474" s="0" t="s">
        <v>466</v>
      </c>
      <c r="J474" s="0" t="n">
        <f aca="false">IF(1901-F474&gt;0,1901-F474,1901)</f>
        <v>1901</v>
      </c>
    </row>
    <row r="475" customFormat="false" ht="13.2" hidden="false" customHeight="false" outlineLevel="0" collapsed="false">
      <c r="A475" s="0" t="n">
        <v>627</v>
      </c>
      <c r="B475" s="0" t="n">
        <v>8</v>
      </c>
      <c r="C475" s="0" t="n">
        <v>83</v>
      </c>
      <c r="D475" s="0" t="s">
        <v>465</v>
      </c>
      <c r="E475" s="0" t="s">
        <v>38</v>
      </c>
      <c r="G475" s="0" t="s">
        <v>23</v>
      </c>
      <c r="H475" s="0" t="s">
        <v>466</v>
      </c>
      <c r="J475" s="0" t="n">
        <f aca="false">IF(1901-F475&gt;0,1901-F475,1901)</f>
        <v>1901</v>
      </c>
    </row>
    <row r="476" customFormat="false" ht="13.2" hidden="false" customHeight="false" outlineLevel="0" collapsed="false">
      <c r="A476" s="0" t="n">
        <v>627</v>
      </c>
      <c r="B476" s="0" t="n">
        <v>8</v>
      </c>
      <c r="C476" s="0" t="n">
        <v>83</v>
      </c>
      <c r="D476" s="0" t="s">
        <v>465</v>
      </c>
      <c r="E476" s="0" t="s">
        <v>21</v>
      </c>
      <c r="G476" s="0" t="s">
        <v>23</v>
      </c>
      <c r="H476" s="0" t="s">
        <v>466</v>
      </c>
      <c r="J476" s="0" t="n">
        <f aca="false">IF(1901-F476&gt;0,1901-F476,1901)</f>
        <v>1901</v>
      </c>
    </row>
    <row r="477" customFormat="false" ht="13.2" hidden="false" customHeight="false" outlineLevel="0" collapsed="false">
      <c r="A477" s="0" t="n">
        <v>627</v>
      </c>
      <c r="B477" s="0" t="n">
        <v>8</v>
      </c>
      <c r="C477" s="0" t="n">
        <v>83</v>
      </c>
      <c r="D477" s="0" t="s">
        <v>465</v>
      </c>
      <c r="E477" s="0" t="s">
        <v>373</v>
      </c>
      <c r="G477" s="0" t="s">
        <v>23</v>
      </c>
      <c r="H477" s="0" t="s">
        <v>466</v>
      </c>
      <c r="J477" s="0" t="n">
        <f aca="false">IF(1901-F477&gt;0,1901-F477,1901)</f>
        <v>1901</v>
      </c>
    </row>
    <row r="478" customFormat="false" ht="13.2" hidden="false" customHeight="false" outlineLevel="0" collapsed="false">
      <c r="A478" s="0" t="n">
        <v>627</v>
      </c>
      <c r="B478" s="0" t="n">
        <v>8</v>
      </c>
      <c r="C478" s="0" t="n">
        <v>83</v>
      </c>
      <c r="D478" s="0" t="s">
        <v>465</v>
      </c>
      <c r="E478" s="0" t="s">
        <v>55</v>
      </c>
      <c r="G478" s="0" t="s">
        <v>23</v>
      </c>
      <c r="H478" s="0" t="s">
        <v>466</v>
      </c>
      <c r="J478" s="0" t="n">
        <f aca="false">IF(1901-F478&gt;0,1901-F478,1901)</f>
        <v>1901</v>
      </c>
    </row>
    <row r="479" customFormat="false" ht="13.2" hidden="false" customHeight="false" outlineLevel="0" collapsed="false">
      <c r="A479" s="0" t="n">
        <v>627</v>
      </c>
      <c r="B479" s="0" t="n">
        <v>8</v>
      </c>
      <c r="C479" s="0" t="n">
        <v>83</v>
      </c>
      <c r="D479" s="0" t="s">
        <v>465</v>
      </c>
      <c r="E479" s="0" t="s">
        <v>135</v>
      </c>
      <c r="G479" s="0" t="s">
        <v>37</v>
      </c>
      <c r="H479" s="0" t="s">
        <v>466</v>
      </c>
      <c r="J479" s="0" t="n">
        <f aca="false">IF(1901-F479&gt;0,1901-F479,1901)</f>
        <v>1901</v>
      </c>
    </row>
    <row r="480" customFormat="false" ht="13.2" hidden="false" customHeight="false" outlineLevel="0" collapsed="false">
      <c r="A480" s="0" t="n">
        <v>627</v>
      </c>
      <c r="B480" s="0" t="n">
        <v>8</v>
      </c>
      <c r="C480" s="0" t="n">
        <v>83</v>
      </c>
      <c r="D480" s="0" t="s">
        <v>30</v>
      </c>
      <c r="E480" s="0" t="s">
        <v>21</v>
      </c>
      <c r="G480" s="0" t="s">
        <v>23</v>
      </c>
      <c r="H480" s="0" t="s">
        <v>466</v>
      </c>
      <c r="J480" s="0" t="n">
        <f aca="false">IF(1901-F480&gt;0,1901-F480,1901)</f>
        <v>1901</v>
      </c>
    </row>
    <row r="481" customFormat="false" ht="13.2" hidden="false" customHeight="false" outlineLevel="0" collapsed="false">
      <c r="A481" s="0" t="n">
        <v>627</v>
      </c>
      <c r="B481" s="0" t="n">
        <v>8</v>
      </c>
      <c r="C481" s="0" t="n">
        <v>84</v>
      </c>
      <c r="D481" s="0" t="s">
        <v>467</v>
      </c>
      <c r="E481" s="0" t="s">
        <v>259</v>
      </c>
      <c r="G481" s="0" t="s">
        <v>14</v>
      </c>
      <c r="H481" s="0" t="s">
        <v>468</v>
      </c>
      <c r="J481" s="0" t="n">
        <f aca="false">IF(1901-F481&gt;0,1901-F481,1901)</f>
        <v>1901</v>
      </c>
    </row>
    <row r="482" customFormat="false" ht="13.2" hidden="false" customHeight="false" outlineLevel="0" collapsed="false">
      <c r="A482" s="0" t="n">
        <v>627</v>
      </c>
      <c r="B482" s="0" t="n">
        <v>8</v>
      </c>
      <c r="C482" s="0" t="n">
        <v>84</v>
      </c>
      <c r="D482" s="0" t="s">
        <v>467</v>
      </c>
      <c r="E482" s="0" t="s">
        <v>199</v>
      </c>
      <c r="G482" s="0" t="s">
        <v>19</v>
      </c>
      <c r="H482" s="0" t="s">
        <v>468</v>
      </c>
      <c r="J482" s="0" t="n">
        <f aca="false">IF(1901-F482&gt;0,1901-F482,1901)</f>
        <v>1901</v>
      </c>
    </row>
    <row r="483" customFormat="false" ht="13.2" hidden="false" customHeight="false" outlineLevel="0" collapsed="false">
      <c r="A483" s="0" t="n">
        <v>627</v>
      </c>
      <c r="B483" s="0" t="n">
        <v>8</v>
      </c>
      <c r="C483" s="0" t="n">
        <v>84</v>
      </c>
      <c r="D483" s="0" t="s">
        <v>467</v>
      </c>
      <c r="E483" s="0" t="s">
        <v>82</v>
      </c>
      <c r="G483" s="0" t="s">
        <v>23</v>
      </c>
      <c r="H483" s="0" t="s">
        <v>468</v>
      </c>
      <c r="J483" s="0" t="n">
        <f aca="false">IF(1901-F483&gt;0,1901-F483,1901)</f>
        <v>1901</v>
      </c>
    </row>
    <row r="484" customFormat="false" ht="13.2" hidden="false" customHeight="false" outlineLevel="0" collapsed="false">
      <c r="A484" s="0" t="n">
        <v>627</v>
      </c>
      <c r="B484" s="0" t="n">
        <v>8</v>
      </c>
      <c r="C484" s="0" t="n">
        <v>84</v>
      </c>
      <c r="D484" s="0" t="s">
        <v>469</v>
      </c>
      <c r="E484" s="0" t="s">
        <v>36</v>
      </c>
      <c r="G484" s="0" t="s">
        <v>470</v>
      </c>
      <c r="H484" s="0" t="s">
        <v>468</v>
      </c>
      <c r="J484" s="0" t="n">
        <f aca="false">IF(1901-F484&gt;0,1901-F484,1901)</f>
        <v>1901</v>
      </c>
    </row>
    <row r="485" customFormat="false" ht="13.2" hidden="false" customHeight="false" outlineLevel="0" collapsed="false">
      <c r="A485" s="0" t="n">
        <v>627</v>
      </c>
      <c r="B485" s="0" t="n">
        <v>8</v>
      </c>
      <c r="C485" s="0" t="n">
        <v>85</v>
      </c>
      <c r="D485" s="0" t="s">
        <v>471</v>
      </c>
      <c r="E485" s="0" t="s">
        <v>13</v>
      </c>
      <c r="G485" s="0" t="s">
        <v>14</v>
      </c>
      <c r="H485" s="0" t="s">
        <v>472</v>
      </c>
      <c r="J485" s="0" t="n">
        <f aca="false">IF(1901-F485&gt;0,1901-F485,1901)</f>
        <v>1901</v>
      </c>
    </row>
    <row r="486" customFormat="false" ht="13.2" hidden="false" customHeight="false" outlineLevel="0" collapsed="false">
      <c r="A486" s="0" t="n">
        <v>627</v>
      </c>
      <c r="B486" s="0" t="n">
        <v>8</v>
      </c>
      <c r="C486" s="0" t="n">
        <v>85</v>
      </c>
      <c r="D486" s="0" t="s">
        <v>471</v>
      </c>
      <c r="E486" s="0" t="s">
        <v>376</v>
      </c>
      <c r="G486" s="0" t="s">
        <v>19</v>
      </c>
      <c r="H486" s="0" t="s">
        <v>472</v>
      </c>
      <c r="J486" s="0" t="n">
        <f aca="false">IF(1901-F486&gt;0,1901-F486,1901)</f>
        <v>1901</v>
      </c>
    </row>
    <row r="487" customFormat="false" ht="13.2" hidden="false" customHeight="false" outlineLevel="0" collapsed="false">
      <c r="A487" s="0" t="n">
        <v>627</v>
      </c>
      <c r="B487" s="0" t="n">
        <v>8</v>
      </c>
      <c r="C487" s="0" t="n">
        <v>85</v>
      </c>
      <c r="D487" s="0" t="s">
        <v>467</v>
      </c>
      <c r="E487" s="0" t="s">
        <v>30</v>
      </c>
      <c r="G487" s="0" t="s">
        <v>208</v>
      </c>
      <c r="H487" s="0" t="s">
        <v>472</v>
      </c>
      <c r="J487" s="0" t="n">
        <f aca="false">IF(1901-F487&gt;0,1901-F487,1901)</f>
        <v>1901</v>
      </c>
    </row>
    <row r="488" customFormat="false" ht="13.2" hidden="false" customHeight="false" outlineLevel="0" collapsed="false">
      <c r="A488" s="0" t="n">
        <v>627</v>
      </c>
      <c r="B488" s="0" t="n">
        <v>8</v>
      </c>
      <c r="C488" s="0" t="n">
        <v>85</v>
      </c>
      <c r="D488" s="0" t="s">
        <v>467</v>
      </c>
      <c r="E488" s="0" t="s">
        <v>259</v>
      </c>
      <c r="G488" s="0" t="s">
        <v>208</v>
      </c>
      <c r="H488" s="0" t="s">
        <v>472</v>
      </c>
      <c r="J488" s="0" t="n">
        <f aca="false">IF(1901-F488&gt;0,1901-F488,1901)</f>
        <v>1901</v>
      </c>
    </row>
    <row r="489" customFormat="false" ht="13.2" hidden="false" customHeight="false" outlineLevel="0" collapsed="false">
      <c r="A489" s="0" t="n">
        <v>627</v>
      </c>
      <c r="B489" s="0" t="n">
        <v>8</v>
      </c>
      <c r="C489" s="0" t="n">
        <v>85</v>
      </c>
      <c r="D489" s="0" t="s">
        <v>467</v>
      </c>
      <c r="E489" s="0" t="s">
        <v>13</v>
      </c>
      <c r="G489" s="0" t="s">
        <v>208</v>
      </c>
      <c r="H489" s="0" t="s">
        <v>472</v>
      </c>
      <c r="J489" s="0" t="n">
        <f aca="false">IF(1901-F489&gt;0,1901-F489,1901)</f>
        <v>1901</v>
      </c>
    </row>
    <row r="490" customFormat="false" ht="13.2" hidden="false" customHeight="false" outlineLevel="0" collapsed="false">
      <c r="A490" s="0" t="n">
        <v>627</v>
      </c>
      <c r="B490" s="0" t="n">
        <v>8</v>
      </c>
      <c r="C490" s="0" t="n">
        <v>85</v>
      </c>
      <c r="D490" s="0" t="s">
        <v>467</v>
      </c>
      <c r="E490" s="0" t="s">
        <v>404</v>
      </c>
      <c r="G490" s="0" t="s">
        <v>473</v>
      </c>
      <c r="H490" s="0" t="s">
        <v>472</v>
      </c>
      <c r="J490" s="0" t="n">
        <f aca="false">IF(1901-F490&gt;0,1901-F490,1901)</f>
        <v>1901</v>
      </c>
    </row>
    <row r="491" customFormat="false" ht="13.2" hidden="false" customHeight="false" outlineLevel="0" collapsed="false">
      <c r="A491" s="0" t="n">
        <v>627</v>
      </c>
      <c r="B491" s="0" t="n">
        <v>8</v>
      </c>
      <c r="C491" s="0" t="n">
        <v>85</v>
      </c>
      <c r="D491" s="0" t="s">
        <v>467</v>
      </c>
      <c r="E491" s="0" t="s">
        <v>376</v>
      </c>
      <c r="G491" s="0" t="s">
        <v>473</v>
      </c>
      <c r="H491" s="0" t="s">
        <v>472</v>
      </c>
      <c r="J491" s="0" t="n">
        <f aca="false">IF(1901-F491&gt;0,1901-F491,1901)</f>
        <v>1901</v>
      </c>
    </row>
    <row r="492" customFormat="false" ht="13.2" hidden="false" customHeight="false" outlineLevel="0" collapsed="false">
      <c r="A492" s="0" t="n">
        <v>627</v>
      </c>
      <c r="B492" s="0" t="n">
        <v>8</v>
      </c>
      <c r="C492" s="0" t="n">
        <v>86</v>
      </c>
      <c r="D492" s="0" t="s">
        <v>433</v>
      </c>
      <c r="E492" s="0" t="s">
        <v>135</v>
      </c>
      <c r="G492" s="0" t="s">
        <v>211</v>
      </c>
      <c r="H492" s="0" t="s">
        <v>474</v>
      </c>
      <c r="J492" s="0" t="n">
        <f aca="false">IF(1901-F492&gt;0,1901-F492,1901)</f>
        <v>1901</v>
      </c>
    </row>
    <row r="493" customFormat="false" ht="13.2" hidden="false" customHeight="false" outlineLevel="0" collapsed="false">
      <c r="A493" s="0" t="n">
        <v>627</v>
      </c>
      <c r="B493" s="0" t="n">
        <v>8</v>
      </c>
      <c r="C493" s="0" t="n">
        <v>86</v>
      </c>
      <c r="D493" s="0" t="s">
        <v>433</v>
      </c>
      <c r="E493" s="0" t="s">
        <v>475</v>
      </c>
      <c r="G493" s="0" t="s">
        <v>37</v>
      </c>
      <c r="H493" s="0" t="s">
        <v>474</v>
      </c>
      <c r="J493" s="0" t="n">
        <f aca="false">IF(1901-F493&gt;0,1901-F493,1901)</f>
        <v>1901</v>
      </c>
    </row>
    <row r="494" customFormat="false" ht="13.2" hidden="false" customHeight="false" outlineLevel="0" collapsed="false">
      <c r="A494" s="0" t="n">
        <v>627</v>
      </c>
      <c r="B494" s="0" t="n">
        <v>8</v>
      </c>
      <c r="C494" s="0" t="n">
        <v>86</v>
      </c>
      <c r="D494" s="0" t="s">
        <v>433</v>
      </c>
      <c r="E494" s="0" t="s">
        <v>463</v>
      </c>
      <c r="G494" s="0" t="s">
        <v>23</v>
      </c>
      <c r="H494" s="0" t="s">
        <v>474</v>
      </c>
      <c r="J494" s="0" t="n">
        <f aca="false">IF(1901-F494&gt;0,1901-F494,1901)</f>
        <v>1901</v>
      </c>
    </row>
    <row r="495" customFormat="false" ht="13.2" hidden="false" customHeight="false" outlineLevel="0" collapsed="false">
      <c r="A495" s="0" t="n">
        <v>627</v>
      </c>
      <c r="B495" s="0" t="n">
        <v>8</v>
      </c>
      <c r="C495" s="0" t="n">
        <v>86</v>
      </c>
      <c r="D495" s="0" t="s">
        <v>433</v>
      </c>
      <c r="E495" s="0" t="s">
        <v>44</v>
      </c>
      <c r="G495" s="0" t="s">
        <v>476</v>
      </c>
      <c r="H495" s="0" t="s">
        <v>474</v>
      </c>
      <c r="J495" s="0" t="n">
        <f aca="false">IF(1901-F495&gt;0,1901-F495,1901)</f>
        <v>1901</v>
      </c>
    </row>
    <row r="496" customFormat="false" ht="13.2" hidden="false" customHeight="false" outlineLevel="0" collapsed="false">
      <c r="A496" s="0" t="n">
        <v>627</v>
      </c>
      <c r="B496" s="0" t="n">
        <v>8</v>
      </c>
      <c r="C496" s="0" t="n">
        <v>86</v>
      </c>
      <c r="D496" s="0" t="s">
        <v>433</v>
      </c>
      <c r="E496" s="0" t="s">
        <v>135</v>
      </c>
      <c r="G496" s="0" t="s">
        <v>476</v>
      </c>
      <c r="H496" s="0" t="s">
        <v>474</v>
      </c>
      <c r="J496" s="0" t="n">
        <f aca="false">IF(1901-F496&gt;0,1901-F496,1901)</f>
        <v>1901</v>
      </c>
    </row>
    <row r="497" customFormat="false" ht="13.2" hidden="false" customHeight="false" outlineLevel="0" collapsed="false">
      <c r="A497" s="0" t="n">
        <v>627</v>
      </c>
      <c r="B497" s="0" t="n">
        <v>8</v>
      </c>
      <c r="C497" s="0" t="n">
        <v>86</v>
      </c>
      <c r="D497" s="0" t="s">
        <v>207</v>
      </c>
      <c r="E497" s="0" t="s">
        <v>55</v>
      </c>
      <c r="G497" s="0" t="s">
        <v>248</v>
      </c>
      <c r="H497" s="0" t="s">
        <v>474</v>
      </c>
      <c r="J497" s="0" t="n">
        <f aca="false">IF(1901-F497&gt;0,1901-F497,1901)</f>
        <v>1901</v>
      </c>
    </row>
    <row r="498" customFormat="false" ht="13.2" hidden="false" customHeight="false" outlineLevel="0" collapsed="false">
      <c r="A498" s="0" t="n">
        <v>627</v>
      </c>
      <c r="B498" s="0" t="n">
        <v>8</v>
      </c>
      <c r="C498" s="0" t="n">
        <v>86</v>
      </c>
      <c r="D498" s="0" t="s">
        <v>477</v>
      </c>
      <c r="E498" s="0" t="s">
        <v>38</v>
      </c>
      <c r="G498" s="0" t="s">
        <v>130</v>
      </c>
      <c r="H498" s="0" t="s">
        <v>474</v>
      </c>
      <c r="J498" s="0" t="n">
        <f aca="false">IF(1901-F498&gt;0,1901-F498,1901)</f>
        <v>1901</v>
      </c>
    </row>
    <row r="499" customFormat="false" ht="13.2" hidden="false" customHeight="false" outlineLevel="0" collapsed="false">
      <c r="A499" s="0" t="n">
        <v>627</v>
      </c>
      <c r="B499" s="0" t="n">
        <v>8</v>
      </c>
      <c r="C499" s="0" t="n">
        <v>86</v>
      </c>
      <c r="D499" s="0" t="s">
        <v>176</v>
      </c>
      <c r="E499" s="0" t="s">
        <v>463</v>
      </c>
      <c r="G499" s="0" t="s">
        <v>130</v>
      </c>
      <c r="H499" s="0" t="s">
        <v>474</v>
      </c>
      <c r="J499" s="0" t="n">
        <f aca="false">IF(1901-F499&gt;0,1901-F499,1901)</f>
        <v>1901</v>
      </c>
    </row>
    <row r="500" customFormat="false" ht="13.2" hidden="false" customHeight="false" outlineLevel="0" collapsed="false">
      <c r="A500" s="0" t="n">
        <v>627</v>
      </c>
      <c r="B500" s="0" t="n">
        <v>8</v>
      </c>
      <c r="C500" s="0" t="n">
        <v>87</v>
      </c>
      <c r="D500" s="0" t="s">
        <v>478</v>
      </c>
      <c r="E500" s="0" t="s">
        <v>479</v>
      </c>
      <c r="G500" s="0" t="s">
        <v>14</v>
      </c>
      <c r="H500" s="0" t="s">
        <v>480</v>
      </c>
      <c r="J500" s="0" t="n">
        <f aca="false">IF(1901-F500&gt;0,1901-F500,1901)</f>
        <v>1901</v>
      </c>
    </row>
    <row r="501" customFormat="false" ht="13.2" hidden="false" customHeight="false" outlineLevel="0" collapsed="false">
      <c r="A501" s="0" t="n">
        <v>627</v>
      </c>
      <c r="B501" s="0" t="n">
        <v>8</v>
      </c>
      <c r="C501" s="0" t="n">
        <v>87</v>
      </c>
      <c r="D501" s="0" t="s">
        <v>478</v>
      </c>
      <c r="E501" s="0" t="s">
        <v>167</v>
      </c>
      <c r="G501" s="0" t="s">
        <v>19</v>
      </c>
      <c r="H501" s="0" t="s">
        <v>480</v>
      </c>
      <c r="J501" s="0" t="n">
        <f aca="false">IF(1901-F501&gt;0,1901-F501,1901)</f>
        <v>1901</v>
      </c>
    </row>
    <row r="502" customFormat="false" ht="13.2" hidden="false" customHeight="false" outlineLevel="0" collapsed="false">
      <c r="A502" s="0" t="n">
        <v>627</v>
      </c>
      <c r="B502" s="0" t="n">
        <v>8</v>
      </c>
      <c r="C502" s="0" t="n">
        <v>87</v>
      </c>
      <c r="D502" s="0" t="s">
        <v>478</v>
      </c>
      <c r="E502" s="0" t="s">
        <v>21</v>
      </c>
      <c r="G502" s="0" t="s">
        <v>23</v>
      </c>
      <c r="H502" s="0" t="s">
        <v>480</v>
      </c>
      <c r="J502" s="0" t="n">
        <f aca="false">IF(1901-F502&gt;0,1901-F502,1901)</f>
        <v>1901</v>
      </c>
    </row>
    <row r="503" customFormat="false" ht="13.2" hidden="false" customHeight="false" outlineLevel="0" collapsed="false">
      <c r="A503" s="0" t="n">
        <v>627</v>
      </c>
      <c r="B503" s="0" t="n">
        <v>8</v>
      </c>
      <c r="C503" s="0" t="n">
        <v>87</v>
      </c>
      <c r="D503" s="0" t="s">
        <v>481</v>
      </c>
      <c r="E503" s="0" t="s">
        <v>61</v>
      </c>
      <c r="G503" s="0" t="s">
        <v>27</v>
      </c>
      <c r="H503" s="0" t="s">
        <v>480</v>
      </c>
      <c r="J503" s="0" t="n">
        <f aca="false">IF(1901-F503&gt;0,1901-F503,1901)</f>
        <v>1901</v>
      </c>
    </row>
    <row r="504" customFormat="false" ht="13.2" hidden="false" customHeight="false" outlineLevel="0" collapsed="false">
      <c r="A504" s="0" t="n">
        <v>627</v>
      </c>
      <c r="B504" s="0" t="n">
        <v>8</v>
      </c>
      <c r="C504" s="0" t="n">
        <v>88</v>
      </c>
      <c r="D504" s="0" t="s">
        <v>400</v>
      </c>
      <c r="E504" s="0" t="s">
        <v>30</v>
      </c>
      <c r="G504" s="0" t="s">
        <v>14</v>
      </c>
      <c r="H504" s="0" t="s">
        <v>482</v>
      </c>
      <c r="J504" s="0" t="n">
        <f aca="false">IF(1901-F504&gt;0,1901-F504,1901)</f>
        <v>1901</v>
      </c>
    </row>
    <row r="505" customFormat="false" ht="13.2" hidden="false" customHeight="false" outlineLevel="0" collapsed="false">
      <c r="A505" s="0" t="n">
        <v>627</v>
      </c>
      <c r="B505" s="0" t="n">
        <v>8</v>
      </c>
      <c r="C505" s="0" t="n">
        <v>88</v>
      </c>
      <c r="D505" s="0" t="s">
        <v>400</v>
      </c>
      <c r="E505" s="0" t="s">
        <v>174</v>
      </c>
      <c r="G505" s="0" t="s">
        <v>19</v>
      </c>
      <c r="H505" s="0" t="s">
        <v>482</v>
      </c>
      <c r="J505" s="0" t="n">
        <f aca="false">IF(1901-F505&gt;0,1901-F505,1901)</f>
        <v>1901</v>
      </c>
    </row>
    <row r="506" customFormat="false" ht="13.2" hidden="false" customHeight="false" outlineLevel="0" collapsed="false">
      <c r="A506" s="0" t="n">
        <v>627</v>
      </c>
      <c r="B506" s="0" t="n">
        <v>8</v>
      </c>
      <c r="C506" s="0" t="n">
        <v>88</v>
      </c>
      <c r="D506" s="0" t="s">
        <v>400</v>
      </c>
      <c r="E506" s="0" t="s">
        <v>30</v>
      </c>
      <c r="G506" s="0" t="s">
        <v>23</v>
      </c>
      <c r="H506" s="0" t="s">
        <v>482</v>
      </c>
      <c r="J506" s="0" t="n">
        <f aca="false">IF(1901-F506&gt;0,1901-F506,1901)</f>
        <v>1901</v>
      </c>
    </row>
    <row r="507" customFormat="false" ht="13.2" hidden="false" customHeight="false" outlineLevel="0" collapsed="false">
      <c r="A507" s="0" t="n">
        <v>627</v>
      </c>
      <c r="B507" s="0" t="n">
        <v>8</v>
      </c>
      <c r="C507" s="0" t="n">
        <v>88</v>
      </c>
      <c r="D507" s="0" t="s">
        <v>400</v>
      </c>
      <c r="E507" s="0" t="s">
        <v>47</v>
      </c>
      <c r="G507" s="0" t="s">
        <v>37</v>
      </c>
      <c r="H507" s="0" t="s">
        <v>482</v>
      </c>
      <c r="J507" s="0" t="n">
        <f aca="false">IF(1901-F507&gt;0,1901-F507,1901)</f>
        <v>1901</v>
      </c>
    </row>
    <row r="508" customFormat="false" ht="13.2" hidden="false" customHeight="false" outlineLevel="0" collapsed="false">
      <c r="A508" s="0" t="n">
        <v>627</v>
      </c>
      <c r="B508" s="0" t="n">
        <v>8</v>
      </c>
      <c r="C508" s="0" t="n">
        <v>88</v>
      </c>
      <c r="D508" s="0" t="s">
        <v>400</v>
      </c>
      <c r="E508" s="0" t="s">
        <v>36</v>
      </c>
      <c r="G508" s="0" t="s">
        <v>37</v>
      </c>
      <c r="H508" s="0" t="s">
        <v>482</v>
      </c>
      <c r="J508" s="0" t="n">
        <f aca="false">IF(1901-F508&gt;0,1901-F508,1901)</f>
        <v>1901</v>
      </c>
    </row>
    <row r="509" customFormat="false" ht="13.2" hidden="false" customHeight="false" outlineLevel="0" collapsed="false">
      <c r="A509" s="0" t="n">
        <v>627</v>
      </c>
      <c r="B509" s="0" t="n">
        <v>8</v>
      </c>
      <c r="C509" s="0" t="n">
        <v>88</v>
      </c>
      <c r="D509" s="0" t="s">
        <v>400</v>
      </c>
      <c r="E509" s="0" t="s">
        <v>38</v>
      </c>
      <c r="G509" s="0" t="s">
        <v>23</v>
      </c>
      <c r="H509" s="0" t="s">
        <v>482</v>
      </c>
      <c r="J509" s="0" t="n">
        <f aca="false">IF(1901-F509&gt;0,1901-F509,1901)</f>
        <v>1901</v>
      </c>
    </row>
    <row r="510" customFormat="false" ht="13.2" hidden="false" customHeight="false" outlineLevel="0" collapsed="false">
      <c r="A510" s="0" t="n">
        <v>627</v>
      </c>
      <c r="B510" s="0" t="n">
        <v>8</v>
      </c>
      <c r="C510" s="0" t="n">
        <v>89</v>
      </c>
      <c r="D510" s="0" t="s">
        <v>483</v>
      </c>
      <c r="E510" s="0" t="s">
        <v>311</v>
      </c>
      <c r="G510" s="0" t="s">
        <v>14</v>
      </c>
      <c r="H510" s="0" t="s">
        <v>484</v>
      </c>
      <c r="J510" s="0" t="n">
        <f aca="false">IF(1901-F510&gt;0,1901-F510,1901)</f>
        <v>1901</v>
      </c>
    </row>
    <row r="511" customFormat="false" ht="13.2" hidden="false" customHeight="false" outlineLevel="0" collapsed="false">
      <c r="A511" s="0" t="n">
        <v>627</v>
      </c>
      <c r="B511" s="0" t="n">
        <v>8</v>
      </c>
      <c r="C511" s="0" t="n">
        <v>89</v>
      </c>
      <c r="D511" s="0" t="s">
        <v>483</v>
      </c>
      <c r="E511" s="0" t="s">
        <v>404</v>
      </c>
      <c r="G511" s="0" t="s">
        <v>19</v>
      </c>
      <c r="H511" s="0" t="s">
        <v>484</v>
      </c>
      <c r="J511" s="0" t="n">
        <f aca="false">IF(1901-F511&gt;0,1901-F511,1901)</f>
        <v>1901</v>
      </c>
    </row>
    <row r="512" customFormat="false" ht="13.2" hidden="false" customHeight="false" outlineLevel="0" collapsed="false">
      <c r="A512" s="0" t="n">
        <v>627</v>
      </c>
      <c r="B512" s="0" t="n">
        <v>8</v>
      </c>
      <c r="C512" s="0" t="n">
        <v>89</v>
      </c>
      <c r="D512" s="0" t="s">
        <v>483</v>
      </c>
      <c r="E512" s="0" t="s">
        <v>404</v>
      </c>
      <c r="G512" s="0" t="s">
        <v>37</v>
      </c>
      <c r="H512" s="0" t="s">
        <v>484</v>
      </c>
      <c r="J512" s="0" t="n">
        <f aca="false">IF(1901-F512&gt;0,1901-F512,1901)</f>
        <v>1901</v>
      </c>
    </row>
    <row r="513" customFormat="false" ht="13.2" hidden="false" customHeight="false" outlineLevel="0" collapsed="false">
      <c r="A513" s="0" t="n">
        <v>627</v>
      </c>
      <c r="B513" s="0" t="n">
        <v>8</v>
      </c>
      <c r="C513" s="0" t="n">
        <v>89</v>
      </c>
      <c r="D513" s="0" t="s">
        <v>483</v>
      </c>
      <c r="E513" s="0" t="s">
        <v>135</v>
      </c>
      <c r="G513" s="0" t="s">
        <v>37</v>
      </c>
      <c r="H513" s="0" t="s">
        <v>484</v>
      </c>
      <c r="J513" s="0" t="n">
        <f aca="false">IF(1901-F513&gt;0,1901-F513,1901)</f>
        <v>1901</v>
      </c>
    </row>
    <row r="514" customFormat="false" ht="13.2" hidden="false" customHeight="false" outlineLevel="0" collapsed="false">
      <c r="A514" s="0" t="n">
        <v>627</v>
      </c>
      <c r="B514" s="0" t="n">
        <v>8</v>
      </c>
      <c r="C514" s="0" t="n">
        <v>89</v>
      </c>
      <c r="D514" s="0" t="s">
        <v>483</v>
      </c>
      <c r="E514" s="0" t="s">
        <v>13</v>
      </c>
      <c r="G514" s="0" t="s">
        <v>23</v>
      </c>
      <c r="H514" s="0" t="s">
        <v>484</v>
      </c>
      <c r="J514" s="0" t="n">
        <f aca="false">IF(1901-F514&gt;0,1901-F514,1901)</f>
        <v>1901</v>
      </c>
    </row>
    <row r="515" customFormat="false" ht="13.2" hidden="false" customHeight="false" outlineLevel="0" collapsed="false">
      <c r="A515" s="0" t="n">
        <v>627</v>
      </c>
      <c r="B515" s="0" t="n">
        <v>8</v>
      </c>
      <c r="C515" s="0" t="n">
        <v>89</v>
      </c>
      <c r="D515" s="0" t="s">
        <v>483</v>
      </c>
      <c r="E515" s="0" t="s">
        <v>417</v>
      </c>
      <c r="G515" s="0" t="s">
        <v>23</v>
      </c>
      <c r="H515" s="0" t="s">
        <v>484</v>
      </c>
      <c r="J515" s="0" t="n">
        <f aca="false">IF(1901-F515&gt;0,1901-F515,1901)</f>
        <v>1901</v>
      </c>
    </row>
    <row r="516" customFormat="false" ht="13.2" hidden="false" customHeight="false" outlineLevel="0" collapsed="false">
      <c r="A516" s="0" t="n">
        <v>627</v>
      </c>
      <c r="B516" s="0" t="n">
        <v>8</v>
      </c>
      <c r="C516" s="0" t="n">
        <v>89</v>
      </c>
      <c r="D516" s="0" t="s">
        <v>483</v>
      </c>
      <c r="E516" s="0" t="s">
        <v>21</v>
      </c>
      <c r="G516" s="0" t="s">
        <v>23</v>
      </c>
      <c r="H516" s="0" t="s">
        <v>484</v>
      </c>
      <c r="J516" s="0" t="n">
        <f aca="false">IF(1901-F516&gt;0,1901-F516,1901)</f>
        <v>1901</v>
      </c>
    </row>
    <row r="517" customFormat="false" ht="13.2" hidden="false" customHeight="false" outlineLevel="0" collapsed="false">
      <c r="A517" s="0" t="n">
        <v>627</v>
      </c>
      <c r="B517" s="0" t="n">
        <v>8</v>
      </c>
      <c r="C517" s="0" t="n">
        <v>89</v>
      </c>
      <c r="D517" s="0" t="s">
        <v>483</v>
      </c>
      <c r="E517" s="0" t="s">
        <v>485</v>
      </c>
      <c r="G517" s="0" t="s">
        <v>37</v>
      </c>
      <c r="H517" s="0" t="s">
        <v>484</v>
      </c>
      <c r="J517" s="0" t="n">
        <f aca="false">IF(1901-F517&gt;0,1901-F517,1901)</f>
        <v>1901</v>
      </c>
    </row>
    <row r="518" customFormat="false" ht="13.2" hidden="false" customHeight="false" outlineLevel="0" collapsed="false">
      <c r="A518" s="0" t="n">
        <v>627</v>
      </c>
      <c r="B518" s="0" t="n">
        <v>8</v>
      </c>
      <c r="C518" s="0" t="n">
        <v>89</v>
      </c>
      <c r="D518" s="0" t="s">
        <v>483</v>
      </c>
      <c r="E518" s="0" t="s">
        <v>486</v>
      </c>
      <c r="G518" s="0" t="s">
        <v>37</v>
      </c>
      <c r="H518" s="0" t="s">
        <v>484</v>
      </c>
      <c r="J518" s="0" t="n">
        <f aca="false">IF(1901-F518&gt;0,1901-F518,1901)</f>
        <v>1901</v>
      </c>
    </row>
    <row r="519" customFormat="false" ht="13.2" hidden="false" customHeight="false" outlineLevel="0" collapsed="false">
      <c r="A519" s="0" t="n">
        <v>627</v>
      </c>
      <c r="B519" s="0" t="n">
        <v>8</v>
      </c>
      <c r="C519" s="0" t="n">
        <v>90</v>
      </c>
      <c r="D519" s="0" t="s">
        <v>433</v>
      </c>
      <c r="E519" s="0" t="s">
        <v>487</v>
      </c>
      <c r="G519" s="0" t="s">
        <v>14</v>
      </c>
      <c r="H519" s="0" t="s">
        <v>488</v>
      </c>
      <c r="J519" s="0" t="n">
        <f aca="false">IF(1901-F519&gt;0,1901-F519,1901)</f>
        <v>1901</v>
      </c>
    </row>
    <row r="520" customFormat="false" ht="13.2" hidden="false" customHeight="false" outlineLevel="0" collapsed="false">
      <c r="A520" s="0" t="n">
        <v>627</v>
      </c>
      <c r="B520" s="0" t="n">
        <v>8</v>
      </c>
      <c r="C520" s="0" t="n">
        <v>90</v>
      </c>
      <c r="D520" s="0" t="s">
        <v>433</v>
      </c>
      <c r="E520" s="0" t="s">
        <v>489</v>
      </c>
      <c r="G520" s="0" t="s">
        <v>19</v>
      </c>
      <c r="H520" s="0" t="s">
        <v>488</v>
      </c>
      <c r="J520" s="0" t="n">
        <f aca="false">IF(1901-F520&gt;0,1901-F520,1901)</f>
        <v>1901</v>
      </c>
    </row>
    <row r="521" customFormat="false" ht="13.2" hidden="false" customHeight="false" outlineLevel="0" collapsed="false">
      <c r="A521" s="0" t="n">
        <v>627</v>
      </c>
      <c r="B521" s="0" t="n">
        <v>8</v>
      </c>
      <c r="C521" s="0" t="n">
        <v>90</v>
      </c>
      <c r="D521" s="0" t="s">
        <v>433</v>
      </c>
      <c r="E521" s="0" t="s">
        <v>311</v>
      </c>
      <c r="G521" s="0" t="s">
        <v>490</v>
      </c>
      <c r="H521" s="0" t="s">
        <v>488</v>
      </c>
      <c r="J521" s="0" t="n">
        <f aca="false">IF(1901-F521&gt;0,1901-F521,1901)</f>
        <v>1901</v>
      </c>
    </row>
    <row r="522" customFormat="false" ht="13.2" hidden="false" customHeight="false" outlineLevel="0" collapsed="false">
      <c r="A522" s="0" t="n">
        <v>627</v>
      </c>
      <c r="B522" s="0" t="n">
        <v>8</v>
      </c>
      <c r="C522" s="0" t="n">
        <v>91</v>
      </c>
      <c r="D522" s="0" t="s">
        <v>307</v>
      </c>
      <c r="E522" s="0" t="s">
        <v>13</v>
      </c>
      <c r="G522" s="0" t="s">
        <v>14</v>
      </c>
      <c r="H522" s="0" t="s">
        <v>491</v>
      </c>
      <c r="J522" s="0" t="n">
        <f aca="false">IF(1901-F522&gt;0,1901-F522,1901)</f>
        <v>1901</v>
      </c>
    </row>
    <row r="523" customFormat="false" ht="13.2" hidden="false" customHeight="false" outlineLevel="0" collapsed="false">
      <c r="A523" s="0" t="n">
        <v>627</v>
      </c>
      <c r="B523" s="0" t="n">
        <v>8</v>
      </c>
      <c r="C523" s="0" t="n">
        <v>91</v>
      </c>
      <c r="D523" s="0" t="s">
        <v>307</v>
      </c>
      <c r="E523" s="0" t="s">
        <v>124</v>
      </c>
      <c r="G523" s="0" t="s">
        <v>19</v>
      </c>
      <c r="H523" s="0" t="s">
        <v>491</v>
      </c>
      <c r="J523" s="0" t="n">
        <f aca="false">IF(1901-F523&gt;0,1901-F523,1901)</f>
        <v>1901</v>
      </c>
    </row>
    <row r="524" customFormat="false" ht="13.2" hidden="false" customHeight="false" outlineLevel="0" collapsed="false">
      <c r="A524" s="0" t="n">
        <v>627</v>
      </c>
      <c r="B524" s="0" t="n">
        <v>8</v>
      </c>
      <c r="C524" s="0" t="n">
        <v>91</v>
      </c>
      <c r="D524" s="0" t="s">
        <v>307</v>
      </c>
      <c r="E524" s="0" t="s">
        <v>135</v>
      </c>
      <c r="G524" s="0" t="s">
        <v>37</v>
      </c>
      <c r="H524" s="0" t="s">
        <v>491</v>
      </c>
      <c r="J524" s="0" t="n">
        <f aca="false">IF(1901-F524&gt;0,1901-F524,1901)</f>
        <v>1901</v>
      </c>
    </row>
    <row r="525" customFormat="false" ht="13.2" hidden="false" customHeight="false" outlineLevel="0" collapsed="false">
      <c r="A525" s="0" t="n">
        <v>627</v>
      </c>
      <c r="B525" s="0" t="n">
        <v>8</v>
      </c>
      <c r="C525" s="0" t="n">
        <v>91</v>
      </c>
      <c r="D525" s="0" t="s">
        <v>307</v>
      </c>
      <c r="E525" s="0" t="s">
        <v>245</v>
      </c>
      <c r="G525" s="0" t="s">
        <v>23</v>
      </c>
      <c r="H525" s="0" t="s">
        <v>491</v>
      </c>
      <c r="J525" s="0" t="n">
        <f aca="false">IF(1901-F525&gt;0,1901-F525,1901)</f>
        <v>1901</v>
      </c>
    </row>
    <row r="526" customFormat="false" ht="13.2" hidden="false" customHeight="false" outlineLevel="0" collapsed="false">
      <c r="A526" s="0" t="n">
        <v>627</v>
      </c>
      <c r="B526" s="0" t="n">
        <v>8</v>
      </c>
      <c r="C526" s="0" t="n">
        <v>91</v>
      </c>
      <c r="D526" s="0" t="s">
        <v>307</v>
      </c>
      <c r="E526" s="0" t="s">
        <v>36</v>
      </c>
      <c r="G526" s="0" t="s">
        <v>37</v>
      </c>
      <c r="H526" s="0" t="s">
        <v>491</v>
      </c>
      <c r="J526" s="0" t="n">
        <f aca="false">IF(1901-F526&gt;0,1901-F526,1901)</f>
        <v>1901</v>
      </c>
    </row>
    <row r="527" customFormat="false" ht="13.2" hidden="false" customHeight="false" outlineLevel="0" collapsed="false">
      <c r="A527" s="0" t="n">
        <v>627</v>
      </c>
      <c r="B527" s="0" t="n">
        <v>8</v>
      </c>
      <c r="C527" s="0" t="n">
        <v>91</v>
      </c>
      <c r="D527" s="0" t="s">
        <v>307</v>
      </c>
      <c r="E527" s="0" t="s">
        <v>13</v>
      </c>
      <c r="G527" s="0" t="s">
        <v>23</v>
      </c>
      <c r="H527" s="0" t="s">
        <v>491</v>
      </c>
      <c r="J527" s="0" t="n">
        <f aca="false">IF(1901-F527&gt;0,1901-F527,1901)</f>
        <v>1901</v>
      </c>
    </row>
    <row r="528" customFormat="false" ht="13.2" hidden="false" customHeight="false" outlineLevel="0" collapsed="false">
      <c r="A528" s="0" t="n">
        <v>627</v>
      </c>
      <c r="B528" s="0" t="n">
        <v>8</v>
      </c>
      <c r="C528" s="0" t="n">
        <v>91</v>
      </c>
      <c r="D528" s="0" t="s">
        <v>307</v>
      </c>
      <c r="E528" s="0" t="s">
        <v>61</v>
      </c>
      <c r="G528" s="0" t="s">
        <v>37</v>
      </c>
      <c r="H528" s="0" t="s">
        <v>491</v>
      </c>
      <c r="J528" s="0" t="n">
        <f aca="false">IF(1901-F528&gt;0,1901-F528,1901)</f>
        <v>1901</v>
      </c>
    </row>
    <row r="529" customFormat="false" ht="13.2" hidden="false" customHeight="false" outlineLevel="0" collapsed="false">
      <c r="A529" s="0" t="n">
        <v>627</v>
      </c>
      <c r="B529" s="0" t="n">
        <v>8</v>
      </c>
      <c r="C529" s="0" t="n">
        <v>91</v>
      </c>
      <c r="D529" s="0" t="s">
        <v>307</v>
      </c>
      <c r="E529" s="0" t="s">
        <v>18</v>
      </c>
      <c r="G529" s="0" t="s">
        <v>37</v>
      </c>
      <c r="H529" s="0" t="s">
        <v>491</v>
      </c>
      <c r="J529" s="0" t="n">
        <f aca="false">IF(1901-F529&gt;0,1901-F529,1901)</f>
        <v>1901</v>
      </c>
    </row>
    <row r="530" customFormat="false" ht="13.2" hidden="false" customHeight="false" outlineLevel="0" collapsed="false">
      <c r="A530" s="0" t="n">
        <v>627</v>
      </c>
      <c r="B530" s="0" t="n">
        <v>8</v>
      </c>
      <c r="C530" s="0" t="n">
        <v>91</v>
      </c>
      <c r="D530" s="0" t="s">
        <v>307</v>
      </c>
      <c r="E530" s="0" t="s">
        <v>30</v>
      </c>
      <c r="G530" s="0" t="s">
        <v>23</v>
      </c>
      <c r="H530" s="0" t="s">
        <v>491</v>
      </c>
      <c r="J530" s="0" t="n">
        <f aca="false">IF(1901-F530&gt;0,1901-F530,1901)</f>
        <v>1901</v>
      </c>
    </row>
    <row r="531" customFormat="false" ht="13.2" hidden="false" customHeight="false" outlineLevel="0" collapsed="false">
      <c r="A531" s="0" t="n">
        <v>627</v>
      </c>
      <c r="B531" s="0" t="n">
        <v>8</v>
      </c>
      <c r="C531" s="0" t="n">
        <v>91</v>
      </c>
      <c r="D531" s="0" t="s">
        <v>307</v>
      </c>
      <c r="E531" s="0" t="s">
        <v>30</v>
      </c>
      <c r="G531" s="0" t="s">
        <v>490</v>
      </c>
      <c r="H531" s="0" t="s">
        <v>491</v>
      </c>
      <c r="J531" s="0" t="n">
        <f aca="false">IF(1901-F531&gt;0,1901-F531,1901)</f>
        <v>1901</v>
      </c>
    </row>
    <row r="532" customFormat="false" ht="13.2" hidden="false" customHeight="false" outlineLevel="0" collapsed="false">
      <c r="A532" s="0" t="n">
        <v>627</v>
      </c>
      <c r="B532" s="0" t="n">
        <v>8</v>
      </c>
      <c r="C532" s="0" t="n">
        <v>91</v>
      </c>
      <c r="D532" s="0" t="s">
        <v>253</v>
      </c>
      <c r="E532" s="0" t="s">
        <v>167</v>
      </c>
      <c r="G532" s="0" t="s">
        <v>130</v>
      </c>
      <c r="H532" s="0" t="s">
        <v>491</v>
      </c>
      <c r="J532" s="0" t="n">
        <f aca="false">IF(1901-F532&gt;0,1901-F532,1901)</f>
        <v>1901</v>
      </c>
    </row>
    <row r="533" customFormat="false" ht="13.2" hidden="false" customHeight="false" outlineLevel="0" collapsed="false">
      <c r="A533" s="0" t="n">
        <v>627</v>
      </c>
      <c r="B533" s="0" t="n">
        <v>8</v>
      </c>
      <c r="C533" s="0" t="n">
        <v>92</v>
      </c>
      <c r="D533" s="0" t="s">
        <v>471</v>
      </c>
      <c r="E533" s="0" t="s">
        <v>259</v>
      </c>
      <c r="G533" s="0" t="s">
        <v>14</v>
      </c>
      <c r="H533" s="0" t="s">
        <v>492</v>
      </c>
      <c r="J533" s="0" t="n">
        <f aca="false">IF(1901-F533&gt;0,1901-F533,1901)</f>
        <v>1901</v>
      </c>
    </row>
    <row r="534" customFormat="false" ht="13.2" hidden="false" customHeight="false" outlineLevel="0" collapsed="false">
      <c r="A534" s="0" t="n">
        <v>627</v>
      </c>
      <c r="B534" s="0" t="n">
        <v>8</v>
      </c>
      <c r="C534" s="0" t="n">
        <v>92</v>
      </c>
      <c r="D534" s="0" t="s">
        <v>471</v>
      </c>
      <c r="E534" s="0" t="s">
        <v>175</v>
      </c>
      <c r="G534" s="0" t="s">
        <v>19</v>
      </c>
      <c r="H534" s="0" t="s">
        <v>492</v>
      </c>
      <c r="J534" s="0" t="n">
        <f aca="false">IF(1901-F534&gt;0,1901-F534,1901)</f>
        <v>1901</v>
      </c>
    </row>
    <row r="535" customFormat="false" ht="13.2" hidden="false" customHeight="false" outlineLevel="0" collapsed="false">
      <c r="A535" s="0" t="n">
        <v>627</v>
      </c>
      <c r="B535" s="0" t="n">
        <v>8</v>
      </c>
      <c r="C535" s="0" t="n">
        <v>92</v>
      </c>
      <c r="D535" s="0" t="s">
        <v>471</v>
      </c>
      <c r="E535" s="0" t="s">
        <v>259</v>
      </c>
      <c r="G535" s="0" t="s">
        <v>23</v>
      </c>
      <c r="H535" s="0" t="s">
        <v>492</v>
      </c>
      <c r="J535" s="0" t="n">
        <f aca="false">IF(1901-F535&gt;0,1901-F535,1901)</f>
        <v>1901</v>
      </c>
    </row>
    <row r="536" customFormat="false" ht="13.2" hidden="false" customHeight="false" outlineLevel="0" collapsed="false">
      <c r="A536" s="0" t="n">
        <v>627</v>
      </c>
      <c r="B536" s="0" t="n">
        <v>8</v>
      </c>
      <c r="C536" s="0" t="n">
        <v>92</v>
      </c>
      <c r="D536" s="0" t="s">
        <v>471</v>
      </c>
      <c r="E536" s="0" t="s">
        <v>329</v>
      </c>
      <c r="G536" s="0" t="s">
        <v>37</v>
      </c>
      <c r="H536" s="0" t="s">
        <v>492</v>
      </c>
      <c r="J536" s="0" t="n">
        <f aca="false">IF(1901-F536&gt;0,1901-F536,1901)</f>
        <v>1901</v>
      </c>
    </row>
    <row r="537" customFormat="false" ht="13.2" hidden="false" customHeight="false" outlineLevel="0" collapsed="false">
      <c r="A537" s="0" t="n">
        <v>627</v>
      </c>
      <c r="B537" s="0" t="n">
        <v>8</v>
      </c>
      <c r="C537" s="0" t="n">
        <v>92</v>
      </c>
      <c r="D537" s="0" t="s">
        <v>471</v>
      </c>
      <c r="E537" s="0" t="s">
        <v>242</v>
      </c>
      <c r="G537" s="0" t="s">
        <v>23</v>
      </c>
      <c r="H537" s="0" t="s">
        <v>492</v>
      </c>
      <c r="J537" s="0" t="n">
        <f aca="false">IF(1901-F537&gt;0,1901-F537,1901)</f>
        <v>1901</v>
      </c>
    </row>
    <row r="538" customFormat="false" ht="13.2" hidden="false" customHeight="false" outlineLevel="0" collapsed="false">
      <c r="A538" s="0" t="n">
        <v>627</v>
      </c>
      <c r="B538" s="0" t="n">
        <v>8</v>
      </c>
      <c r="C538" s="0" t="n">
        <v>92</v>
      </c>
      <c r="D538" s="0" t="s">
        <v>471</v>
      </c>
      <c r="E538" s="0" t="s">
        <v>13</v>
      </c>
      <c r="G538" s="0" t="s">
        <v>23</v>
      </c>
      <c r="H538" s="0" t="s">
        <v>492</v>
      </c>
      <c r="J538" s="0" t="n">
        <f aca="false">IF(1901-F538&gt;0,1901-F538,1901)</f>
        <v>1901</v>
      </c>
    </row>
    <row r="539" customFormat="false" ht="13.2" hidden="false" customHeight="false" outlineLevel="0" collapsed="false">
      <c r="A539" s="0" t="n">
        <v>627</v>
      </c>
      <c r="B539" s="0" t="n">
        <v>8</v>
      </c>
      <c r="C539" s="0" t="n">
        <v>92</v>
      </c>
      <c r="D539" s="0" t="s">
        <v>471</v>
      </c>
      <c r="E539" s="0" t="s">
        <v>55</v>
      </c>
      <c r="G539" s="0" t="s">
        <v>23</v>
      </c>
      <c r="H539" s="0" t="s">
        <v>492</v>
      </c>
      <c r="J539" s="0" t="n">
        <f aca="false">IF(1901-F539&gt;0,1901-F539,1901)</f>
        <v>1901</v>
      </c>
    </row>
    <row r="540" customFormat="false" ht="13.2" hidden="false" customHeight="false" outlineLevel="0" collapsed="false">
      <c r="A540" s="0" t="n">
        <v>627</v>
      </c>
      <c r="B540" s="0" t="n">
        <v>8</v>
      </c>
      <c r="C540" s="0" t="n">
        <v>92</v>
      </c>
      <c r="D540" s="0" t="s">
        <v>471</v>
      </c>
      <c r="E540" s="0" t="s">
        <v>175</v>
      </c>
      <c r="G540" s="0" t="s">
        <v>37</v>
      </c>
      <c r="H540" s="0" t="s">
        <v>492</v>
      </c>
      <c r="J540" s="0" t="n">
        <f aca="false">IF(1901-F540&gt;0,1901-F540,1901)</f>
        <v>1901</v>
      </c>
    </row>
    <row r="541" customFormat="false" ht="13.2" hidden="false" customHeight="false" outlineLevel="0" collapsed="false">
      <c r="A541" s="0" t="n">
        <v>627</v>
      </c>
      <c r="B541" s="0" t="n">
        <v>8</v>
      </c>
      <c r="C541" s="0" t="n">
        <v>92</v>
      </c>
      <c r="D541" s="0" t="s">
        <v>471</v>
      </c>
      <c r="E541" s="0" t="s">
        <v>30</v>
      </c>
      <c r="G541" s="0" t="s">
        <v>23</v>
      </c>
      <c r="H541" s="0" t="s">
        <v>492</v>
      </c>
      <c r="J541" s="0" t="n">
        <f aca="false">IF(1901-F541&gt;0,1901-F541,1901)</f>
        <v>1901</v>
      </c>
    </row>
    <row r="542" customFormat="false" ht="13.2" hidden="false" customHeight="false" outlineLevel="0" collapsed="false">
      <c r="A542" s="0" t="n">
        <v>627</v>
      </c>
      <c r="B542" s="0" t="n">
        <v>8</v>
      </c>
      <c r="C542" s="0" t="n">
        <v>92</v>
      </c>
      <c r="D542" s="0" t="s">
        <v>471</v>
      </c>
      <c r="E542" s="0" t="s">
        <v>135</v>
      </c>
      <c r="G542" s="0" t="s">
        <v>37</v>
      </c>
      <c r="H542" s="0" t="s">
        <v>492</v>
      </c>
      <c r="J542" s="0" t="n">
        <f aca="false">IF(1901-F542&gt;0,1901-F542,1901)</f>
        <v>1901</v>
      </c>
    </row>
    <row r="543" customFormat="false" ht="13.2" hidden="false" customHeight="false" outlineLevel="0" collapsed="false">
      <c r="A543" s="0" t="n">
        <v>627</v>
      </c>
      <c r="B543" s="0" t="n">
        <v>8</v>
      </c>
      <c r="C543" s="0" t="n">
        <v>93</v>
      </c>
      <c r="D543" s="0" t="s">
        <v>493</v>
      </c>
      <c r="E543" s="0" t="s">
        <v>129</v>
      </c>
      <c r="G543" s="0" t="s">
        <v>14</v>
      </c>
      <c r="H543" s="0" t="s">
        <v>494</v>
      </c>
      <c r="J543" s="0" t="n">
        <f aca="false">IF(1901-F543&gt;0,1901-F543,1901)</f>
        <v>1901</v>
      </c>
    </row>
    <row r="544" customFormat="false" ht="13.2" hidden="false" customHeight="false" outlineLevel="0" collapsed="false">
      <c r="A544" s="0" t="n">
        <v>627</v>
      </c>
      <c r="B544" s="0" t="n">
        <v>8</v>
      </c>
      <c r="C544" s="0" t="n">
        <v>93</v>
      </c>
      <c r="D544" s="0" t="s">
        <v>493</v>
      </c>
      <c r="E544" s="0" t="s">
        <v>495</v>
      </c>
      <c r="G544" s="0" t="s">
        <v>19</v>
      </c>
      <c r="H544" s="0" t="s">
        <v>494</v>
      </c>
      <c r="J544" s="0" t="n">
        <f aca="false">IF(1901-F544&gt;0,1901-F544,1901)</f>
        <v>1901</v>
      </c>
    </row>
    <row r="545" customFormat="false" ht="13.2" hidden="false" customHeight="false" outlineLevel="0" collapsed="false">
      <c r="A545" s="0" t="n">
        <v>627</v>
      </c>
      <c r="B545" s="0" t="n">
        <v>8</v>
      </c>
      <c r="C545" s="0" t="n">
        <v>93</v>
      </c>
      <c r="D545" s="0" t="s">
        <v>493</v>
      </c>
      <c r="E545" s="0" t="s">
        <v>421</v>
      </c>
      <c r="G545" s="0" t="s">
        <v>37</v>
      </c>
      <c r="H545" s="0" t="s">
        <v>494</v>
      </c>
      <c r="J545" s="0" t="n">
        <f aca="false">IF(1901-F545&gt;0,1901-F545,1901)</f>
        <v>1901</v>
      </c>
    </row>
    <row r="546" customFormat="false" ht="13.2" hidden="false" customHeight="false" outlineLevel="0" collapsed="false">
      <c r="A546" s="0" t="n">
        <v>627</v>
      </c>
      <c r="B546" s="0" t="n">
        <v>8</v>
      </c>
      <c r="C546" s="0" t="n">
        <v>93</v>
      </c>
      <c r="D546" s="0" t="s">
        <v>496</v>
      </c>
      <c r="E546" s="0" t="s">
        <v>421</v>
      </c>
      <c r="G546" s="0" t="s">
        <v>470</v>
      </c>
      <c r="H546" s="0" t="s">
        <v>494</v>
      </c>
      <c r="J546" s="0" t="n">
        <f aca="false">IF(1901-F546&gt;0,1901-F546,1901)</f>
        <v>1901</v>
      </c>
    </row>
    <row r="547" customFormat="false" ht="13.2" hidden="false" customHeight="false" outlineLevel="0" collapsed="false">
      <c r="A547" s="0" t="n">
        <v>627</v>
      </c>
      <c r="B547" s="0" t="n">
        <v>8</v>
      </c>
      <c r="C547" s="0" t="n">
        <v>93</v>
      </c>
      <c r="D547" s="0" t="s">
        <v>496</v>
      </c>
      <c r="E547" s="0" t="s">
        <v>497</v>
      </c>
      <c r="G547" s="0" t="s">
        <v>470</v>
      </c>
      <c r="H547" s="0" t="s">
        <v>494</v>
      </c>
      <c r="J547" s="0" t="n">
        <f aca="false">IF(1901-F547&gt;0,1901-F547,1901)</f>
        <v>1901</v>
      </c>
    </row>
    <row r="548" customFormat="false" ht="13.2" hidden="false" customHeight="false" outlineLevel="0" collapsed="false">
      <c r="A548" s="0" t="n">
        <v>627</v>
      </c>
      <c r="B548" s="0" t="n">
        <v>8</v>
      </c>
      <c r="C548" s="0" t="n">
        <v>94</v>
      </c>
      <c r="D548" s="0" t="s">
        <v>437</v>
      </c>
      <c r="E548" s="0" t="s">
        <v>13</v>
      </c>
      <c r="G548" s="0" t="s">
        <v>14</v>
      </c>
      <c r="H548" s="0" t="s">
        <v>498</v>
      </c>
      <c r="J548" s="0" t="n">
        <f aca="false">IF(1901-F548&gt;0,1901-F548,1901)</f>
        <v>1901</v>
      </c>
    </row>
    <row r="549" customFormat="false" ht="13.2" hidden="false" customHeight="false" outlineLevel="0" collapsed="false">
      <c r="A549" s="0" t="n">
        <v>627</v>
      </c>
      <c r="B549" s="0" t="n">
        <v>8</v>
      </c>
      <c r="C549" s="0" t="n">
        <v>94</v>
      </c>
      <c r="D549" s="0" t="s">
        <v>437</v>
      </c>
      <c r="E549" s="0" t="s">
        <v>175</v>
      </c>
      <c r="G549" s="0" t="s">
        <v>19</v>
      </c>
      <c r="H549" s="0" t="s">
        <v>498</v>
      </c>
      <c r="J549" s="0" t="n">
        <f aca="false">IF(1901-F549&gt;0,1901-F549,1901)</f>
        <v>1901</v>
      </c>
    </row>
    <row r="550" customFormat="false" ht="13.2" hidden="false" customHeight="false" outlineLevel="0" collapsed="false">
      <c r="A550" s="0" t="n">
        <v>627</v>
      </c>
      <c r="B550" s="0" t="n">
        <v>8</v>
      </c>
      <c r="C550" s="0" t="n">
        <v>94</v>
      </c>
      <c r="D550" s="0" t="s">
        <v>437</v>
      </c>
      <c r="E550" s="0" t="s">
        <v>38</v>
      </c>
      <c r="G550" s="0" t="s">
        <v>23</v>
      </c>
      <c r="H550" s="0" t="s">
        <v>498</v>
      </c>
      <c r="J550" s="0" t="n">
        <f aca="false">IF(1901-F550&gt;0,1901-F550,1901)</f>
        <v>1901</v>
      </c>
    </row>
    <row r="551" customFormat="false" ht="13.2" hidden="false" customHeight="false" outlineLevel="0" collapsed="false">
      <c r="A551" s="0" t="n">
        <v>627</v>
      </c>
      <c r="B551" s="0" t="n">
        <v>8</v>
      </c>
      <c r="C551" s="0" t="n">
        <v>94</v>
      </c>
      <c r="D551" s="0" t="s">
        <v>437</v>
      </c>
      <c r="E551" s="0" t="s">
        <v>30</v>
      </c>
      <c r="G551" s="0" t="s">
        <v>23</v>
      </c>
      <c r="H551" s="0" t="s">
        <v>498</v>
      </c>
      <c r="J551" s="0" t="n">
        <f aca="false">IF(1901-F551&gt;0,1901-F551,1901)</f>
        <v>1901</v>
      </c>
    </row>
    <row r="552" customFormat="false" ht="13.2" hidden="false" customHeight="false" outlineLevel="0" collapsed="false">
      <c r="A552" s="0" t="n">
        <v>627</v>
      </c>
      <c r="B552" s="0" t="n">
        <v>8</v>
      </c>
      <c r="C552" s="0" t="n">
        <v>94</v>
      </c>
      <c r="D552" s="0" t="s">
        <v>437</v>
      </c>
      <c r="E552" s="0" t="s">
        <v>21</v>
      </c>
      <c r="G552" s="0" t="s">
        <v>490</v>
      </c>
      <c r="H552" s="0" t="s">
        <v>498</v>
      </c>
      <c r="J552" s="0" t="n">
        <f aca="false">IF(1901-F552&gt;0,1901-F552,1901)</f>
        <v>1901</v>
      </c>
    </row>
    <row r="553" customFormat="false" ht="13.2" hidden="false" customHeight="false" outlineLevel="0" collapsed="false">
      <c r="A553" s="0" t="n">
        <v>627</v>
      </c>
      <c r="B553" s="0" t="n">
        <v>8</v>
      </c>
      <c r="C553" s="0" t="n">
        <v>94</v>
      </c>
      <c r="D553" s="0" t="s">
        <v>499</v>
      </c>
      <c r="E553" s="0" t="s">
        <v>129</v>
      </c>
      <c r="G553" s="0" t="s">
        <v>130</v>
      </c>
      <c r="H553" s="0" t="s">
        <v>498</v>
      </c>
      <c r="J553" s="0" t="n">
        <f aca="false">IF(1901-F553&gt;0,1901-F553,1901)</f>
        <v>1901</v>
      </c>
    </row>
    <row r="554" customFormat="false" ht="13.2" hidden="false" customHeight="false" outlineLevel="0" collapsed="false">
      <c r="A554" s="0" t="n">
        <v>627</v>
      </c>
      <c r="B554" s="0" t="n">
        <v>8</v>
      </c>
      <c r="C554" s="0" t="n">
        <v>94</v>
      </c>
      <c r="D554" s="0" t="s">
        <v>500</v>
      </c>
      <c r="E554" s="0" t="s">
        <v>55</v>
      </c>
      <c r="G554" s="0" t="s">
        <v>27</v>
      </c>
      <c r="H554" s="0" t="s">
        <v>498</v>
      </c>
      <c r="J554" s="0" t="n">
        <f aca="false">IF(1901-F554&gt;0,1901-F554,1901)</f>
        <v>1901</v>
      </c>
    </row>
    <row r="555" customFormat="false" ht="13.2" hidden="false" customHeight="false" outlineLevel="0" collapsed="false">
      <c r="A555" s="0" t="n">
        <v>627</v>
      </c>
      <c r="B555" s="0" t="n">
        <v>8</v>
      </c>
      <c r="C555" s="0" t="n">
        <v>95</v>
      </c>
      <c r="D555" s="0" t="s">
        <v>365</v>
      </c>
      <c r="E555" s="0" t="s">
        <v>463</v>
      </c>
      <c r="G555" s="0" t="s">
        <v>14</v>
      </c>
      <c r="H555" s="0" t="s">
        <v>501</v>
      </c>
      <c r="J555" s="0" t="n">
        <f aca="false">IF(1901-F555&gt;0,1901-F555,1901)</f>
        <v>1901</v>
      </c>
    </row>
    <row r="556" customFormat="false" ht="13.2" hidden="false" customHeight="false" outlineLevel="0" collapsed="false">
      <c r="A556" s="0" t="n">
        <v>627</v>
      </c>
      <c r="B556" s="0" t="n">
        <v>8</v>
      </c>
      <c r="C556" s="0" t="n">
        <v>95</v>
      </c>
      <c r="D556" s="0" t="s">
        <v>365</v>
      </c>
      <c r="E556" s="0" t="s">
        <v>26</v>
      </c>
      <c r="G556" s="0" t="s">
        <v>19</v>
      </c>
      <c r="H556" s="0" t="s">
        <v>501</v>
      </c>
      <c r="J556" s="0" t="n">
        <f aca="false">IF(1901-F556&gt;0,1901-F556,1901)</f>
        <v>1901</v>
      </c>
    </row>
    <row r="557" customFormat="false" ht="13.2" hidden="false" customHeight="false" outlineLevel="0" collapsed="false">
      <c r="A557" s="0" t="n">
        <v>627</v>
      </c>
      <c r="B557" s="0" t="n">
        <v>8</v>
      </c>
      <c r="C557" s="0" t="n">
        <v>95</v>
      </c>
      <c r="D557" s="0" t="s">
        <v>365</v>
      </c>
      <c r="E557" s="0" t="s">
        <v>463</v>
      </c>
      <c r="G557" s="0" t="s">
        <v>23</v>
      </c>
      <c r="H557" s="0" t="s">
        <v>501</v>
      </c>
      <c r="J557" s="0" t="n">
        <f aca="false">IF(1901-F557&gt;0,1901-F557,1901)</f>
        <v>1901</v>
      </c>
    </row>
    <row r="558" customFormat="false" ht="13.2" hidden="false" customHeight="false" outlineLevel="0" collapsed="false">
      <c r="A558" s="0" t="n">
        <v>627</v>
      </c>
      <c r="B558" s="0" t="n">
        <v>8</v>
      </c>
      <c r="C558" s="0" t="n">
        <v>95</v>
      </c>
      <c r="D558" s="0" t="s">
        <v>365</v>
      </c>
      <c r="E558" s="0" t="s">
        <v>38</v>
      </c>
      <c r="G558" s="0" t="s">
        <v>23</v>
      </c>
      <c r="H558" s="0" t="s">
        <v>501</v>
      </c>
      <c r="J558" s="0" t="n">
        <f aca="false">IF(1901-F558&gt;0,1901-F558,1901)</f>
        <v>1901</v>
      </c>
    </row>
    <row r="559" customFormat="false" ht="13.2" hidden="false" customHeight="false" outlineLevel="0" collapsed="false">
      <c r="A559" s="0" t="n">
        <v>627</v>
      </c>
      <c r="B559" s="0" t="n">
        <v>8</v>
      </c>
      <c r="C559" s="0" t="n">
        <v>95</v>
      </c>
      <c r="D559" s="0" t="s">
        <v>365</v>
      </c>
      <c r="E559" s="0" t="s">
        <v>245</v>
      </c>
      <c r="G559" s="0" t="s">
        <v>23</v>
      </c>
      <c r="H559" s="0" t="s">
        <v>501</v>
      </c>
      <c r="J559" s="0" t="n">
        <f aca="false">IF(1901-F559&gt;0,1901-F559,1901)</f>
        <v>1901</v>
      </c>
    </row>
    <row r="560" customFormat="false" ht="13.2" hidden="false" customHeight="false" outlineLevel="0" collapsed="false">
      <c r="A560" s="0" t="n">
        <v>627</v>
      </c>
      <c r="B560" s="0" t="n">
        <v>8</v>
      </c>
      <c r="C560" s="0" t="n">
        <v>95</v>
      </c>
      <c r="D560" s="0" t="s">
        <v>502</v>
      </c>
      <c r="E560" s="0" t="s">
        <v>13</v>
      </c>
      <c r="G560" s="0" t="s">
        <v>130</v>
      </c>
      <c r="H560" s="0" t="s">
        <v>501</v>
      </c>
      <c r="J560" s="0" t="n">
        <f aca="false">IF(1901-F560&gt;0,1901-F560,1901)</f>
        <v>1901</v>
      </c>
    </row>
    <row r="561" customFormat="false" ht="13.2" hidden="false" customHeight="false" outlineLevel="0" collapsed="false">
      <c r="A561" s="0" t="n">
        <v>627</v>
      </c>
      <c r="B561" s="0" t="n">
        <v>8</v>
      </c>
      <c r="C561" s="0" t="n">
        <v>96</v>
      </c>
      <c r="D561" s="0" t="s">
        <v>21</v>
      </c>
      <c r="E561" s="0" t="s">
        <v>38</v>
      </c>
      <c r="G561" s="0" t="s">
        <v>14</v>
      </c>
      <c r="H561" s="0" t="s">
        <v>503</v>
      </c>
      <c r="J561" s="0" t="n">
        <f aca="false">IF(1901-F561&gt;0,1901-F561,1901)</f>
        <v>1901</v>
      </c>
    </row>
    <row r="562" customFormat="false" ht="13.2" hidden="false" customHeight="false" outlineLevel="0" collapsed="false">
      <c r="A562" s="0" t="n">
        <v>627</v>
      </c>
      <c r="B562" s="0" t="n">
        <v>8</v>
      </c>
      <c r="C562" s="0" t="n">
        <v>96</v>
      </c>
      <c r="D562" s="0" t="s">
        <v>21</v>
      </c>
      <c r="E562" s="0" t="s">
        <v>36</v>
      </c>
      <c r="G562" s="0" t="s">
        <v>19</v>
      </c>
      <c r="H562" s="0" t="s">
        <v>503</v>
      </c>
      <c r="J562" s="0" t="n">
        <f aca="false">IF(1901-F562&gt;0,1901-F562,1901)</f>
        <v>1901</v>
      </c>
    </row>
    <row r="563" customFormat="false" ht="13.2" hidden="false" customHeight="false" outlineLevel="0" collapsed="false">
      <c r="A563" s="0" t="n">
        <v>627</v>
      </c>
      <c r="B563" s="0" t="n">
        <v>8</v>
      </c>
      <c r="C563" s="0" t="n">
        <v>96</v>
      </c>
      <c r="D563" s="0" t="s">
        <v>21</v>
      </c>
      <c r="E563" s="0" t="s">
        <v>13</v>
      </c>
      <c r="G563" s="0" t="s">
        <v>23</v>
      </c>
      <c r="H563" s="0" t="s">
        <v>503</v>
      </c>
      <c r="J563" s="0" t="n">
        <f aca="false">IF(1901-F563&gt;0,1901-F563,1901)</f>
        <v>1901</v>
      </c>
    </row>
    <row r="564" customFormat="false" ht="13.2" hidden="false" customHeight="false" outlineLevel="0" collapsed="false">
      <c r="A564" s="0" t="n">
        <v>627</v>
      </c>
      <c r="B564" s="0" t="n">
        <v>8</v>
      </c>
      <c r="C564" s="0" t="n">
        <v>96</v>
      </c>
      <c r="D564" s="0" t="s">
        <v>504</v>
      </c>
      <c r="E564" s="0" t="s">
        <v>13</v>
      </c>
      <c r="G564" s="0" t="s">
        <v>130</v>
      </c>
      <c r="H564" s="0" t="s">
        <v>503</v>
      </c>
      <c r="J564" s="0" t="n">
        <f aca="false">IF(1901-F564&gt;0,1901-F564,1901)</f>
        <v>1901</v>
      </c>
    </row>
    <row r="565" customFormat="false" ht="13.2" hidden="false" customHeight="false" outlineLevel="0" collapsed="false">
      <c r="A565" s="0" t="n">
        <v>627</v>
      </c>
      <c r="B565" s="0" t="n">
        <v>8</v>
      </c>
      <c r="C565" s="0" t="n">
        <v>97</v>
      </c>
      <c r="D565" s="0" t="s">
        <v>505</v>
      </c>
      <c r="E565" s="0" t="s">
        <v>506</v>
      </c>
      <c r="G565" s="0" t="s">
        <v>14</v>
      </c>
      <c r="H565" s="0" t="s">
        <v>507</v>
      </c>
      <c r="J565" s="0" t="n">
        <f aca="false">IF(1901-F565&gt;0,1901-F565,1901)</f>
        <v>1901</v>
      </c>
    </row>
    <row r="566" customFormat="false" ht="13.2" hidden="false" customHeight="false" outlineLevel="0" collapsed="false">
      <c r="A566" s="0" t="n">
        <v>627</v>
      </c>
      <c r="B566" s="0" t="n">
        <v>8</v>
      </c>
      <c r="C566" s="0" t="n">
        <v>97</v>
      </c>
      <c r="D566" s="0" t="s">
        <v>505</v>
      </c>
      <c r="E566" s="0" t="s">
        <v>421</v>
      </c>
      <c r="G566" s="0" t="s">
        <v>19</v>
      </c>
      <c r="H566" s="0" t="s">
        <v>507</v>
      </c>
      <c r="J566" s="0" t="n">
        <f aca="false">IF(1901-F566&gt;0,1901-F566,1901)</f>
        <v>1901</v>
      </c>
    </row>
    <row r="567" customFormat="false" ht="13.2" hidden="false" customHeight="false" outlineLevel="0" collapsed="false">
      <c r="A567" s="0" t="n">
        <v>627</v>
      </c>
      <c r="B567" s="0" t="n">
        <v>8</v>
      </c>
      <c r="C567" s="0" t="n">
        <v>97</v>
      </c>
      <c r="D567" s="0" t="s">
        <v>505</v>
      </c>
      <c r="E567" s="0" t="s">
        <v>97</v>
      </c>
      <c r="G567" s="0" t="s">
        <v>37</v>
      </c>
      <c r="H567" s="0" t="s">
        <v>507</v>
      </c>
      <c r="J567" s="0" t="n">
        <f aca="false">IF(1901-F567&gt;0,1901-F567,1901)</f>
        <v>1901</v>
      </c>
    </row>
    <row r="568" customFormat="false" ht="13.2" hidden="false" customHeight="false" outlineLevel="0" collapsed="false">
      <c r="A568" s="0" t="n">
        <v>627</v>
      </c>
      <c r="B568" s="0" t="n">
        <v>8</v>
      </c>
      <c r="C568" s="0" t="n">
        <v>97</v>
      </c>
      <c r="D568" s="0" t="s">
        <v>505</v>
      </c>
      <c r="E568" s="0" t="s">
        <v>311</v>
      </c>
      <c r="G568" s="0" t="s">
        <v>23</v>
      </c>
      <c r="H568" s="0" t="s">
        <v>507</v>
      </c>
      <c r="J568" s="0" t="n">
        <f aca="false">IF(1901-F568&gt;0,1901-F568,1901)</f>
        <v>1901</v>
      </c>
    </row>
    <row r="569" customFormat="false" ht="13.2" hidden="false" customHeight="false" outlineLevel="0" collapsed="false">
      <c r="A569" s="0" t="n">
        <v>627</v>
      </c>
      <c r="B569" s="0" t="n">
        <v>8</v>
      </c>
      <c r="C569" s="0" t="n">
        <v>97</v>
      </c>
      <c r="D569" s="0" t="s">
        <v>505</v>
      </c>
      <c r="E569" s="0" t="s">
        <v>508</v>
      </c>
      <c r="G569" s="0" t="s">
        <v>23</v>
      </c>
      <c r="H569" s="0" t="s">
        <v>507</v>
      </c>
      <c r="J569" s="0" t="n">
        <f aca="false">IF(1901-F569&gt;0,1901-F569,1901)</f>
        <v>1901</v>
      </c>
    </row>
    <row r="570" customFormat="false" ht="13.2" hidden="false" customHeight="false" outlineLevel="0" collapsed="false">
      <c r="A570" s="0" t="n">
        <v>627</v>
      </c>
      <c r="B570" s="0" t="n">
        <v>8</v>
      </c>
      <c r="C570" s="0" t="n">
        <v>97</v>
      </c>
      <c r="D570" s="0" t="s">
        <v>505</v>
      </c>
      <c r="E570" s="0" t="s">
        <v>137</v>
      </c>
      <c r="G570" s="0" t="s">
        <v>23</v>
      </c>
      <c r="H570" s="0" t="s">
        <v>507</v>
      </c>
      <c r="J570" s="0" t="n">
        <f aca="false">IF(1901-F570&gt;0,1901-F570,1901)</f>
        <v>1901</v>
      </c>
    </row>
    <row r="571" customFormat="false" ht="13.2" hidden="false" customHeight="false" outlineLevel="0" collapsed="false">
      <c r="A571" s="0" t="n">
        <v>627</v>
      </c>
      <c r="B571" s="0" t="n">
        <v>8</v>
      </c>
      <c r="C571" s="0" t="n">
        <v>97</v>
      </c>
      <c r="D571" s="0" t="s">
        <v>350</v>
      </c>
      <c r="E571" s="0" t="s">
        <v>254</v>
      </c>
      <c r="G571" s="0" t="s">
        <v>130</v>
      </c>
      <c r="H571" s="0" t="s">
        <v>507</v>
      </c>
      <c r="J571" s="0" t="n">
        <f aca="false">IF(1901-F571&gt;0,1901-F571,1901)</f>
        <v>1901</v>
      </c>
    </row>
    <row r="572" customFormat="false" ht="13.2" hidden="false" customHeight="false" outlineLevel="0" collapsed="false">
      <c r="A572" s="0" t="n">
        <v>627</v>
      </c>
      <c r="B572" s="0" t="n">
        <v>8</v>
      </c>
      <c r="C572" s="0" t="n">
        <v>97</v>
      </c>
      <c r="D572" s="0" t="s">
        <v>509</v>
      </c>
      <c r="E572" s="0" t="s">
        <v>222</v>
      </c>
      <c r="G572" s="0" t="s">
        <v>130</v>
      </c>
      <c r="H572" s="0" t="s">
        <v>507</v>
      </c>
      <c r="J572" s="0" t="n">
        <f aca="false">IF(1901-F572&gt;0,1901-F572,1901)</f>
        <v>1901</v>
      </c>
    </row>
    <row r="573" customFormat="false" ht="13.2" hidden="false" customHeight="false" outlineLevel="0" collapsed="false">
      <c r="A573" s="0" t="n">
        <v>627</v>
      </c>
      <c r="B573" s="0" t="n">
        <v>8</v>
      </c>
      <c r="C573" s="0" t="n">
        <v>98</v>
      </c>
      <c r="D573" s="0" t="s">
        <v>510</v>
      </c>
      <c r="E573" s="0" t="s">
        <v>511</v>
      </c>
      <c r="G573" s="0" t="s">
        <v>14</v>
      </c>
      <c r="H573" s="0" t="s">
        <v>512</v>
      </c>
      <c r="J573" s="0" t="n">
        <f aca="false">IF(1901-F573&gt;0,1901-F573,1901)</f>
        <v>1901</v>
      </c>
    </row>
    <row r="574" customFormat="false" ht="13.2" hidden="false" customHeight="false" outlineLevel="0" collapsed="false">
      <c r="A574" s="0" t="n">
        <v>627</v>
      </c>
      <c r="B574" s="0" t="n">
        <v>8</v>
      </c>
      <c r="C574" s="0" t="n">
        <v>98</v>
      </c>
      <c r="D574" s="0" t="s">
        <v>510</v>
      </c>
      <c r="E574" s="0" t="s">
        <v>174</v>
      </c>
      <c r="G574" s="0" t="s">
        <v>19</v>
      </c>
      <c r="H574" s="0" t="s">
        <v>512</v>
      </c>
      <c r="J574" s="0" t="n">
        <f aca="false">IF(1901-F574&gt;0,1901-F574,1901)</f>
        <v>1901</v>
      </c>
    </row>
    <row r="575" customFormat="false" ht="13.2" hidden="false" customHeight="false" outlineLevel="0" collapsed="false">
      <c r="A575" s="0" t="n">
        <v>627</v>
      </c>
      <c r="B575" s="0" t="n">
        <v>8</v>
      </c>
      <c r="C575" s="0" t="n">
        <v>98</v>
      </c>
      <c r="D575" s="0" t="s">
        <v>510</v>
      </c>
      <c r="E575" s="0" t="s">
        <v>174</v>
      </c>
      <c r="G575" s="0" t="s">
        <v>37</v>
      </c>
      <c r="H575" s="0" t="s">
        <v>512</v>
      </c>
      <c r="J575" s="0" t="n">
        <f aca="false">IF(1901-F575&gt;0,1901-F575,1901)</f>
        <v>1901</v>
      </c>
    </row>
    <row r="576" customFormat="false" ht="13.2" hidden="false" customHeight="false" outlineLevel="0" collapsed="false">
      <c r="A576" s="0" t="n">
        <v>627</v>
      </c>
      <c r="B576" s="0" t="n">
        <v>8</v>
      </c>
      <c r="C576" s="0" t="n">
        <v>99</v>
      </c>
      <c r="D576" s="0" t="s">
        <v>425</v>
      </c>
      <c r="E576" s="0" t="s">
        <v>266</v>
      </c>
      <c r="G576" s="0" t="s">
        <v>14</v>
      </c>
      <c r="H576" s="0" t="s">
        <v>513</v>
      </c>
      <c r="J576" s="0" t="n">
        <f aca="false">IF(1901-F576&gt;0,1901-F576,1901)</f>
        <v>1901</v>
      </c>
    </row>
    <row r="577" customFormat="false" ht="13.2" hidden="false" customHeight="false" outlineLevel="0" collapsed="false">
      <c r="A577" s="0" t="n">
        <v>627</v>
      </c>
      <c r="B577" s="0" t="n">
        <v>8</v>
      </c>
      <c r="C577" s="0" t="n">
        <v>99</v>
      </c>
      <c r="D577" s="0" t="s">
        <v>425</v>
      </c>
      <c r="E577" s="0" t="s">
        <v>73</v>
      </c>
      <c r="G577" s="0" t="s">
        <v>19</v>
      </c>
      <c r="H577" s="0" t="s">
        <v>513</v>
      </c>
      <c r="J577" s="0" t="n">
        <f aca="false">IF(1901-F577&gt;0,1901-F577,1901)</f>
        <v>1901</v>
      </c>
    </row>
    <row r="578" customFormat="false" ht="13.2" hidden="false" customHeight="false" outlineLevel="0" collapsed="false">
      <c r="A578" s="0" t="n">
        <v>627</v>
      </c>
      <c r="B578" s="0" t="n">
        <v>8</v>
      </c>
      <c r="C578" s="0" t="n">
        <v>99</v>
      </c>
      <c r="D578" s="0" t="s">
        <v>425</v>
      </c>
      <c r="E578" s="0" t="s">
        <v>135</v>
      </c>
      <c r="G578" s="0" t="s">
        <v>37</v>
      </c>
      <c r="H578" s="0" t="s">
        <v>513</v>
      </c>
      <c r="J578" s="0" t="n">
        <f aca="false">IF(1901-F578&gt;0,1901-F578,1901)</f>
        <v>1901</v>
      </c>
    </row>
    <row r="579" customFormat="false" ht="13.2" hidden="false" customHeight="false" outlineLevel="0" collapsed="false">
      <c r="A579" s="0" t="n">
        <v>627</v>
      </c>
      <c r="B579" s="0" t="n">
        <v>8</v>
      </c>
      <c r="C579" s="0" t="n">
        <v>99</v>
      </c>
      <c r="D579" s="0" t="s">
        <v>425</v>
      </c>
      <c r="E579" s="0" t="s">
        <v>245</v>
      </c>
      <c r="G579" s="0" t="s">
        <v>23</v>
      </c>
      <c r="H579" s="0" t="s">
        <v>513</v>
      </c>
      <c r="J579" s="0" t="n">
        <f aca="false">IF(1901-F579&gt;0,1901-F579,1901)</f>
        <v>1901</v>
      </c>
    </row>
    <row r="580" customFormat="false" ht="13.2" hidden="false" customHeight="false" outlineLevel="0" collapsed="false">
      <c r="A580" s="0" t="n">
        <v>627</v>
      </c>
      <c r="B580" s="0" t="n">
        <v>8</v>
      </c>
      <c r="C580" s="0" t="n">
        <v>99</v>
      </c>
      <c r="D580" s="0" t="s">
        <v>425</v>
      </c>
      <c r="E580" s="0" t="s">
        <v>514</v>
      </c>
      <c r="G580" s="0" t="s">
        <v>37</v>
      </c>
      <c r="H580" s="0" t="s">
        <v>513</v>
      </c>
      <c r="J580" s="0" t="n">
        <f aca="false">IF(1901-F580&gt;0,1901-F580,1901)</f>
        <v>1901</v>
      </c>
    </row>
    <row r="581" customFormat="false" ht="13.2" hidden="false" customHeight="false" outlineLevel="0" collapsed="false">
      <c r="A581" s="0" t="n">
        <v>627</v>
      </c>
      <c r="B581" s="0" t="n">
        <v>8</v>
      </c>
      <c r="C581" s="0" t="n">
        <v>99</v>
      </c>
      <c r="D581" s="0" t="s">
        <v>425</v>
      </c>
      <c r="E581" s="0" t="s">
        <v>266</v>
      </c>
      <c r="G581" s="0" t="s">
        <v>23</v>
      </c>
      <c r="H581" s="0" t="s">
        <v>513</v>
      </c>
      <c r="J581" s="0" t="n">
        <f aca="false">IF(1901-F581&gt;0,1901-F581,1901)</f>
        <v>1901</v>
      </c>
    </row>
    <row r="582" customFormat="false" ht="13.2" hidden="false" customHeight="false" outlineLevel="0" collapsed="false">
      <c r="A582" s="0" t="n">
        <v>627</v>
      </c>
      <c r="B582" s="0" t="n">
        <v>8</v>
      </c>
      <c r="C582" s="0" t="n">
        <v>99</v>
      </c>
      <c r="D582" s="0" t="s">
        <v>425</v>
      </c>
      <c r="E582" s="0" t="s">
        <v>44</v>
      </c>
      <c r="G582" s="0" t="s">
        <v>37</v>
      </c>
      <c r="H582" s="0" t="s">
        <v>513</v>
      </c>
      <c r="J582" s="0" t="n">
        <f aca="false">IF(1901-F582&gt;0,1901-F582,1901)</f>
        <v>1901</v>
      </c>
    </row>
    <row r="583" customFormat="false" ht="13.2" hidden="false" customHeight="false" outlineLevel="0" collapsed="false">
      <c r="A583" s="0" t="n">
        <v>627</v>
      </c>
      <c r="B583" s="0" t="n">
        <v>8</v>
      </c>
      <c r="C583" s="0" t="n">
        <v>99</v>
      </c>
      <c r="D583" s="0" t="s">
        <v>425</v>
      </c>
      <c r="E583" s="0" t="s">
        <v>259</v>
      </c>
      <c r="G583" s="0" t="s">
        <v>23</v>
      </c>
      <c r="H583" s="0" t="s">
        <v>513</v>
      </c>
      <c r="J583" s="0" t="n">
        <f aca="false">IF(1901-F583&gt;0,1901-F583,1901)</f>
        <v>1901</v>
      </c>
    </row>
    <row r="584" customFormat="false" ht="13.2" hidden="false" customHeight="false" outlineLevel="0" collapsed="false">
      <c r="A584" s="0" t="n">
        <v>627</v>
      </c>
      <c r="B584" s="0" t="n">
        <v>8</v>
      </c>
      <c r="C584" s="0" t="n">
        <v>99</v>
      </c>
      <c r="D584" s="0" t="s">
        <v>515</v>
      </c>
      <c r="E584" s="0" t="s">
        <v>245</v>
      </c>
      <c r="G584" s="0" t="s">
        <v>130</v>
      </c>
      <c r="H584" s="0" t="s">
        <v>513</v>
      </c>
      <c r="J584" s="0" t="n">
        <f aca="false">IF(1901-F584&gt;0,1901-F584,1901)</f>
        <v>1901</v>
      </c>
    </row>
    <row r="585" customFormat="false" ht="13.2" hidden="false" customHeight="false" outlineLevel="0" collapsed="false">
      <c r="A585" s="0" t="n">
        <v>627</v>
      </c>
      <c r="B585" s="0" t="n">
        <v>8</v>
      </c>
      <c r="C585" s="0" t="n">
        <v>99</v>
      </c>
      <c r="D585" s="0" t="s">
        <v>516</v>
      </c>
      <c r="E585" s="0" t="s">
        <v>259</v>
      </c>
      <c r="G585" s="0" t="s">
        <v>130</v>
      </c>
      <c r="H585" s="0" t="s">
        <v>513</v>
      </c>
      <c r="J585" s="0" t="n">
        <f aca="false">IF(1901-F585&gt;0,1901-F585,1901)</f>
        <v>1901</v>
      </c>
    </row>
    <row r="586" customFormat="false" ht="13.2" hidden="false" customHeight="false" outlineLevel="0" collapsed="false">
      <c r="A586" s="0" t="n">
        <v>627</v>
      </c>
      <c r="B586" s="0" t="n">
        <v>8</v>
      </c>
      <c r="C586" s="0" t="n">
        <v>99</v>
      </c>
      <c r="D586" s="0" t="s">
        <v>516</v>
      </c>
      <c r="E586" s="0" t="s">
        <v>13</v>
      </c>
      <c r="G586" s="0" t="s">
        <v>130</v>
      </c>
      <c r="H586" s="0" t="s">
        <v>513</v>
      </c>
      <c r="J586" s="0" t="n">
        <f aca="false">IF(1901-F586&gt;0,1901-F586,1901)</f>
        <v>1901</v>
      </c>
    </row>
    <row r="587" customFormat="false" ht="13.2" hidden="false" customHeight="false" outlineLevel="0" collapsed="false">
      <c r="A587" s="0" t="n">
        <v>627</v>
      </c>
      <c r="B587" s="0" t="n">
        <v>8</v>
      </c>
      <c r="C587" s="0" t="n">
        <v>99</v>
      </c>
      <c r="D587" s="0" t="s">
        <v>428</v>
      </c>
      <c r="E587" s="0" t="s">
        <v>245</v>
      </c>
      <c r="G587" s="0" t="s">
        <v>130</v>
      </c>
      <c r="H587" s="0" t="s">
        <v>513</v>
      </c>
      <c r="J587" s="0" t="n">
        <f aca="false">IF(1901-F587&gt;0,1901-F587,1901)</f>
        <v>1901</v>
      </c>
    </row>
    <row r="588" customFormat="false" ht="13.2" hidden="false" customHeight="false" outlineLevel="0" collapsed="false">
      <c r="A588" s="0" t="n">
        <v>627</v>
      </c>
      <c r="B588" s="0" t="n">
        <v>8</v>
      </c>
      <c r="C588" s="0" t="n">
        <v>99</v>
      </c>
      <c r="D588" s="0" t="s">
        <v>458</v>
      </c>
      <c r="E588" s="0" t="s">
        <v>13</v>
      </c>
      <c r="G588" s="0" t="s">
        <v>130</v>
      </c>
      <c r="H588" s="0" t="s">
        <v>513</v>
      </c>
      <c r="J588" s="0" t="n">
        <f aca="false">IF(1901-F588&gt;0,1901-F588,1901)</f>
        <v>1901</v>
      </c>
    </row>
    <row r="589" customFormat="false" ht="13.2" hidden="false" customHeight="false" outlineLevel="0" collapsed="false">
      <c r="A589" s="0" t="n">
        <v>627</v>
      </c>
      <c r="B589" s="0" t="n">
        <v>8</v>
      </c>
      <c r="C589" s="0" t="n">
        <v>99</v>
      </c>
      <c r="D589" s="0" t="s">
        <v>517</v>
      </c>
      <c r="E589" s="0" t="s">
        <v>38</v>
      </c>
      <c r="G589" s="0" t="s">
        <v>130</v>
      </c>
      <c r="H589" s="0" t="s">
        <v>513</v>
      </c>
      <c r="J589" s="0" t="n">
        <f aca="false">IF(1901-F589&gt;0,1901-F589,1901)</f>
        <v>1901</v>
      </c>
    </row>
    <row r="590" customFormat="false" ht="13.2" hidden="false" customHeight="false" outlineLevel="0" collapsed="false">
      <c r="A590" s="0" t="n">
        <v>627</v>
      </c>
      <c r="B590" s="0" t="n">
        <v>8</v>
      </c>
      <c r="C590" s="0" t="n">
        <v>100</v>
      </c>
      <c r="D590" s="0" t="s">
        <v>518</v>
      </c>
      <c r="E590" s="0" t="s">
        <v>135</v>
      </c>
      <c r="G590" s="0" t="s">
        <v>211</v>
      </c>
      <c r="H590" s="0" t="s">
        <v>519</v>
      </c>
      <c r="J590" s="0" t="n">
        <f aca="false">IF(1901-F590&gt;0,1901-F590,1901)</f>
        <v>1901</v>
      </c>
    </row>
    <row r="591" customFormat="false" ht="13.2" hidden="false" customHeight="false" outlineLevel="0" collapsed="false">
      <c r="A591" s="0" t="n">
        <v>627</v>
      </c>
      <c r="B591" s="0" t="n">
        <v>8</v>
      </c>
      <c r="C591" s="0" t="n">
        <v>100</v>
      </c>
      <c r="D591" s="0" t="s">
        <v>518</v>
      </c>
      <c r="E591" s="0" t="s">
        <v>174</v>
      </c>
      <c r="G591" s="0" t="s">
        <v>37</v>
      </c>
      <c r="H591" s="0" t="s">
        <v>519</v>
      </c>
      <c r="J591" s="0" t="n">
        <f aca="false">IF(1901-F591&gt;0,1901-F591,1901)</f>
        <v>1901</v>
      </c>
    </row>
    <row r="592" customFormat="false" ht="13.2" hidden="false" customHeight="false" outlineLevel="0" collapsed="false">
      <c r="A592" s="0" t="n">
        <v>627</v>
      </c>
      <c r="B592" s="0" t="n">
        <v>8</v>
      </c>
      <c r="C592" s="0" t="n">
        <v>100</v>
      </c>
      <c r="D592" s="0" t="s">
        <v>518</v>
      </c>
      <c r="E592" s="0" t="s">
        <v>217</v>
      </c>
      <c r="G592" s="0" t="s">
        <v>23</v>
      </c>
      <c r="H592" s="0" t="s">
        <v>519</v>
      </c>
      <c r="J592" s="0" t="n">
        <f aca="false">IF(1901-F592&gt;0,1901-F592,1901)</f>
        <v>1901</v>
      </c>
    </row>
    <row r="593" customFormat="false" ht="13.2" hidden="false" customHeight="false" outlineLevel="0" collapsed="false">
      <c r="A593" s="0" t="n">
        <v>627</v>
      </c>
      <c r="B593" s="0" t="n">
        <v>8</v>
      </c>
      <c r="C593" s="0" t="n">
        <v>100</v>
      </c>
      <c r="D593" s="0" t="s">
        <v>520</v>
      </c>
      <c r="E593" s="0" t="s">
        <v>13</v>
      </c>
      <c r="G593" s="0" t="s">
        <v>130</v>
      </c>
      <c r="H593" s="0" t="s">
        <v>519</v>
      </c>
      <c r="J593" s="0" t="n">
        <f aca="false">IF(1901-F593&gt;0,1901-F593,1901)</f>
        <v>1901</v>
      </c>
    </row>
    <row r="594" customFormat="false" ht="13.2" hidden="false" customHeight="false" outlineLevel="0" collapsed="false">
      <c r="A594" s="0" t="n">
        <v>627</v>
      </c>
      <c r="B594" s="0" t="n">
        <v>8</v>
      </c>
      <c r="C594" s="0" t="n">
        <v>100</v>
      </c>
      <c r="D594" s="0" t="s">
        <v>521</v>
      </c>
      <c r="E594" s="0" t="s">
        <v>13</v>
      </c>
      <c r="G594" s="0" t="s">
        <v>130</v>
      </c>
      <c r="H594" s="0" t="s">
        <v>519</v>
      </c>
      <c r="J594" s="0" t="n">
        <f aca="false">IF(1901-F594&gt;0,1901-F594,1901)</f>
        <v>1901</v>
      </c>
    </row>
    <row r="595" customFormat="false" ht="13.2" hidden="false" customHeight="false" outlineLevel="0" collapsed="false">
      <c r="A595" s="0" t="n">
        <v>627</v>
      </c>
      <c r="B595" s="0" t="n">
        <v>8</v>
      </c>
      <c r="C595" s="0" t="n">
        <v>100</v>
      </c>
      <c r="D595" s="0" t="s">
        <v>522</v>
      </c>
      <c r="E595" s="0" t="s">
        <v>30</v>
      </c>
      <c r="G595" s="0" t="s">
        <v>130</v>
      </c>
      <c r="H595" s="0" t="s">
        <v>519</v>
      </c>
      <c r="J595" s="0" t="n">
        <f aca="false">IF(1901-F595&gt;0,1901-F595,1901)</f>
        <v>1901</v>
      </c>
    </row>
    <row r="596" customFormat="false" ht="13.2" hidden="false" customHeight="false" outlineLevel="0" collapsed="false">
      <c r="A596" s="0" t="n">
        <v>627</v>
      </c>
      <c r="B596" s="0" t="n">
        <v>8</v>
      </c>
      <c r="C596" s="0" t="n">
        <v>100</v>
      </c>
      <c r="D596" s="0" t="s">
        <v>523</v>
      </c>
      <c r="E596" s="0" t="s">
        <v>30</v>
      </c>
      <c r="G596" s="0" t="s">
        <v>130</v>
      </c>
      <c r="H596" s="0" t="s">
        <v>519</v>
      </c>
      <c r="J596" s="0" t="n">
        <f aca="false">IF(1901-F596&gt;0,1901-F596,1901)</f>
        <v>1901</v>
      </c>
    </row>
    <row r="597" customFormat="false" ht="13.2" hidden="false" customHeight="false" outlineLevel="0" collapsed="false">
      <c r="A597" s="0" t="n">
        <v>627</v>
      </c>
      <c r="B597" s="0" t="n">
        <v>8</v>
      </c>
      <c r="C597" s="0" t="n">
        <v>101</v>
      </c>
      <c r="D597" s="0" t="s">
        <v>524</v>
      </c>
      <c r="E597" s="0" t="s">
        <v>135</v>
      </c>
      <c r="G597" s="0" t="s">
        <v>211</v>
      </c>
      <c r="H597" s="0" t="s">
        <v>525</v>
      </c>
      <c r="J597" s="0" t="n">
        <f aca="false">IF(1901-F597&gt;0,1901-F597,1901)</f>
        <v>1901</v>
      </c>
    </row>
    <row r="598" customFormat="false" ht="13.2" hidden="false" customHeight="false" outlineLevel="0" collapsed="false">
      <c r="A598" s="0" t="n">
        <v>627</v>
      </c>
      <c r="B598" s="0" t="n">
        <v>8</v>
      </c>
      <c r="C598" s="0" t="n">
        <v>101</v>
      </c>
      <c r="D598" s="0" t="s">
        <v>524</v>
      </c>
      <c r="E598" s="0" t="s">
        <v>311</v>
      </c>
      <c r="G598" s="0" t="s">
        <v>23</v>
      </c>
      <c r="H598" s="0" t="s">
        <v>525</v>
      </c>
      <c r="J598" s="0" t="n">
        <f aca="false">IF(1901-F598&gt;0,1901-F598,1901)</f>
        <v>1901</v>
      </c>
    </row>
    <row r="599" customFormat="false" ht="13.2" hidden="false" customHeight="false" outlineLevel="0" collapsed="false">
      <c r="A599" s="0" t="n">
        <v>627</v>
      </c>
      <c r="B599" s="0" t="n">
        <v>8</v>
      </c>
      <c r="C599" s="0" t="n">
        <v>101</v>
      </c>
      <c r="D599" s="0" t="s">
        <v>524</v>
      </c>
      <c r="E599" s="0" t="s">
        <v>526</v>
      </c>
      <c r="G599" s="0" t="s">
        <v>23</v>
      </c>
      <c r="H599" s="0" t="s">
        <v>525</v>
      </c>
      <c r="J599" s="0" t="n">
        <f aca="false">IF(1901-F599&gt;0,1901-F599,1901)</f>
        <v>1901</v>
      </c>
    </row>
    <row r="600" customFormat="false" ht="13.2" hidden="false" customHeight="false" outlineLevel="0" collapsed="false">
      <c r="A600" s="0" t="n">
        <v>627</v>
      </c>
      <c r="B600" s="0" t="n">
        <v>8</v>
      </c>
      <c r="C600" s="0" t="n">
        <v>101</v>
      </c>
      <c r="D600" s="0" t="s">
        <v>524</v>
      </c>
      <c r="E600" s="0" t="s">
        <v>13</v>
      </c>
      <c r="G600" s="0" t="s">
        <v>23</v>
      </c>
      <c r="H600" s="0" t="s">
        <v>525</v>
      </c>
      <c r="J600" s="0" t="n">
        <f aca="false">IF(1901-F600&gt;0,1901-F600,1901)</f>
        <v>1901</v>
      </c>
    </row>
    <row r="601" customFormat="false" ht="13.2" hidden="false" customHeight="false" outlineLevel="0" collapsed="false">
      <c r="A601" s="0" t="n">
        <v>627</v>
      </c>
      <c r="B601" s="0" t="n">
        <v>8</v>
      </c>
      <c r="C601" s="0" t="n">
        <v>101</v>
      </c>
      <c r="D601" s="0" t="s">
        <v>524</v>
      </c>
      <c r="E601" s="0" t="s">
        <v>21</v>
      </c>
      <c r="G601" s="0" t="s">
        <v>23</v>
      </c>
      <c r="H601" s="0" t="s">
        <v>525</v>
      </c>
      <c r="J601" s="0" t="n">
        <f aca="false">IF(1901-F601&gt;0,1901-F601,1901)</f>
        <v>1901</v>
      </c>
    </row>
    <row r="602" customFormat="false" ht="13.2" hidden="false" customHeight="false" outlineLevel="0" collapsed="false">
      <c r="A602" s="0" t="n">
        <v>627</v>
      </c>
      <c r="B602" s="0" t="n">
        <v>8</v>
      </c>
      <c r="C602" s="0" t="n">
        <v>101</v>
      </c>
      <c r="D602" s="0" t="s">
        <v>524</v>
      </c>
      <c r="E602" s="0" t="s">
        <v>245</v>
      </c>
      <c r="G602" s="0" t="s">
        <v>23</v>
      </c>
      <c r="H602" s="0" t="s">
        <v>525</v>
      </c>
      <c r="J602" s="0" t="n">
        <f aca="false">IF(1901-F602&gt;0,1901-F602,1901)</f>
        <v>1901</v>
      </c>
    </row>
    <row r="603" customFormat="false" ht="13.2" hidden="false" customHeight="false" outlineLevel="0" collapsed="false">
      <c r="A603" s="0" t="n">
        <v>627</v>
      </c>
      <c r="B603" s="0" t="n">
        <v>8</v>
      </c>
      <c r="C603" s="0" t="n">
        <v>102</v>
      </c>
      <c r="D603" s="0" t="s">
        <v>527</v>
      </c>
      <c r="E603" s="0" t="s">
        <v>38</v>
      </c>
      <c r="G603" s="0" t="s">
        <v>201</v>
      </c>
      <c r="H603" s="0" t="s">
        <v>528</v>
      </c>
      <c r="J603" s="0" t="n">
        <f aca="false">IF(1901-F603&gt;0,1901-F603,1901)</f>
        <v>1901</v>
      </c>
    </row>
    <row r="604" customFormat="false" ht="13.2" hidden="false" customHeight="false" outlineLevel="0" collapsed="false">
      <c r="A604" s="0" t="n">
        <v>627</v>
      </c>
      <c r="B604" s="0" t="n">
        <v>8</v>
      </c>
      <c r="C604" s="0" t="n">
        <v>102</v>
      </c>
      <c r="D604" s="0" t="s">
        <v>527</v>
      </c>
      <c r="E604" s="0" t="s">
        <v>529</v>
      </c>
      <c r="G604" s="0" t="s">
        <v>23</v>
      </c>
      <c r="H604" s="0" t="s">
        <v>528</v>
      </c>
      <c r="J604" s="0" t="n">
        <f aca="false">IF(1901-F604&gt;0,1901-F604,1901)</f>
        <v>1901</v>
      </c>
    </row>
    <row r="605" customFormat="false" ht="13.2" hidden="false" customHeight="false" outlineLevel="0" collapsed="false">
      <c r="A605" s="0" t="n">
        <v>627</v>
      </c>
      <c r="B605" s="0" t="n">
        <v>8</v>
      </c>
      <c r="C605" s="0" t="n">
        <v>102</v>
      </c>
      <c r="D605" s="0" t="s">
        <v>527</v>
      </c>
      <c r="E605" s="0" t="s">
        <v>135</v>
      </c>
      <c r="G605" s="0" t="s">
        <v>37</v>
      </c>
      <c r="H605" s="0" t="s">
        <v>528</v>
      </c>
      <c r="J605" s="0" t="n">
        <f aca="false">IF(1901-F605&gt;0,1901-F605,1901)</f>
        <v>1901</v>
      </c>
    </row>
    <row r="606" customFormat="false" ht="13.2" hidden="false" customHeight="false" outlineLevel="0" collapsed="false">
      <c r="A606" s="0" t="n">
        <v>627</v>
      </c>
      <c r="B606" s="0" t="n">
        <v>8</v>
      </c>
      <c r="C606" s="0" t="n">
        <v>102</v>
      </c>
      <c r="D606" s="0" t="s">
        <v>527</v>
      </c>
      <c r="E606" s="0" t="s">
        <v>530</v>
      </c>
      <c r="G606" s="0" t="s">
        <v>37</v>
      </c>
      <c r="H606" s="0" t="s">
        <v>528</v>
      </c>
      <c r="J606" s="0" t="n">
        <f aca="false">IF(1901-F606&gt;0,1901-F606,1901)</f>
        <v>1901</v>
      </c>
    </row>
    <row r="607" customFormat="false" ht="13.2" hidden="false" customHeight="false" outlineLevel="0" collapsed="false">
      <c r="A607" s="0" t="n">
        <v>627</v>
      </c>
      <c r="B607" s="0" t="n">
        <v>8</v>
      </c>
      <c r="C607" s="0" t="n">
        <v>103</v>
      </c>
      <c r="D607" s="0" t="s">
        <v>531</v>
      </c>
      <c r="E607" s="0" t="s">
        <v>38</v>
      </c>
      <c r="G607" s="0" t="s">
        <v>14</v>
      </c>
      <c r="H607" s="0" t="s">
        <v>532</v>
      </c>
      <c r="J607" s="0" t="n">
        <f aca="false">IF(1901-F607&gt;0,1901-F607,1901)</f>
        <v>1901</v>
      </c>
    </row>
    <row r="608" customFormat="false" ht="13.2" hidden="false" customHeight="false" outlineLevel="0" collapsed="false">
      <c r="A608" s="0" t="n">
        <v>627</v>
      </c>
      <c r="B608" s="0" t="n">
        <v>8</v>
      </c>
      <c r="C608" s="0" t="n">
        <v>103</v>
      </c>
      <c r="D608" s="0" t="s">
        <v>531</v>
      </c>
      <c r="E608" s="0" t="s">
        <v>26</v>
      </c>
      <c r="G608" s="0" t="s">
        <v>19</v>
      </c>
      <c r="H608" s="0" t="s">
        <v>532</v>
      </c>
      <c r="J608" s="0" t="n">
        <f aca="false">IF(1901-F608&gt;0,1901-F608,1901)</f>
        <v>1901</v>
      </c>
    </row>
    <row r="609" customFormat="false" ht="13.2" hidden="false" customHeight="false" outlineLevel="0" collapsed="false">
      <c r="A609" s="0" t="n">
        <v>627</v>
      </c>
      <c r="B609" s="0" t="n">
        <v>8</v>
      </c>
      <c r="C609" s="0" t="n">
        <v>103</v>
      </c>
      <c r="D609" s="0" t="s">
        <v>531</v>
      </c>
      <c r="E609" s="0" t="s">
        <v>196</v>
      </c>
      <c r="G609" s="0" t="s">
        <v>37</v>
      </c>
      <c r="H609" s="0" t="s">
        <v>532</v>
      </c>
      <c r="J609" s="0" t="n">
        <f aca="false">IF(1901-F609&gt;0,1901-F609,1901)</f>
        <v>1901</v>
      </c>
    </row>
    <row r="610" customFormat="false" ht="13.2" hidden="false" customHeight="false" outlineLevel="0" collapsed="false">
      <c r="A610" s="0" t="n">
        <v>627</v>
      </c>
      <c r="B610" s="0" t="n">
        <v>8</v>
      </c>
      <c r="C610" s="0" t="n">
        <v>104</v>
      </c>
      <c r="D610" s="0" t="s">
        <v>533</v>
      </c>
      <c r="E610" s="0" t="s">
        <v>30</v>
      </c>
      <c r="G610" s="0" t="s">
        <v>14</v>
      </c>
      <c r="H610" s="0" t="s">
        <v>534</v>
      </c>
      <c r="J610" s="0" t="n">
        <f aca="false">IF(1901-F610&gt;0,1901-F610,1901)</f>
        <v>1901</v>
      </c>
    </row>
    <row r="611" customFormat="false" ht="13.2" hidden="false" customHeight="false" outlineLevel="0" collapsed="false">
      <c r="A611" s="0" t="n">
        <v>627</v>
      </c>
      <c r="B611" s="0" t="n">
        <v>8</v>
      </c>
      <c r="C611" s="0" t="n">
        <v>104</v>
      </c>
      <c r="D611" s="0" t="s">
        <v>533</v>
      </c>
      <c r="E611" s="0" t="s">
        <v>18</v>
      </c>
      <c r="G611" s="0" t="s">
        <v>19</v>
      </c>
      <c r="H611" s="0" t="s">
        <v>534</v>
      </c>
      <c r="J611" s="0" t="n">
        <f aca="false">IF(1901-F611&gt;0,1901-F611,1901)</f>
        <v>1901</v>
      </c>
    </row>
    <row r="612" customFormat="false" ht="13.2" hidden="false" customHeight="false" outlineLevel="0" collapsed="false">
      <c r="A612" s="0" t="n">
        <v>627</v>
      </c>
      <c r="B612" s="0" t="n">
        <v>8</v>
      </c>
      <c r="C612" s="0" t="n">
        <v>104</v>
      </c>
      <c r="D612" s="0" t="s">
        <v>533</v>
      </c>
      <c r="E612" s="0" t="s">
        <v>30</v>
      </c>
      <c r="G612" s="0" t="s">
        <v>23</v>
      </c>
      <c r="H612" s="0" t="s">
        <v>534</v>
      </c>
      <c r="J612" s="0" t="n">
        <f aca="false">IF(1901-F612&gt;0,1901-F612,1901)</f>
        <v>1901</v>
      </c>
    </row>
    <row r="613" customFormat="false" ht="13.2" hidden="false" customHeight="false" outlineLevel="0" collapsed="false">
      <c r="A613" s="0" t="n">
        <v>627</v>
      </c>
      <c r="B613" s="0" t="n">
        <v>8</v>
      </c>
      <c r="C613" s="0" t="n">
        <v>104</v>
      </c>
      <c r="D613" s="0" t="s">
        <v>533</v>
      </c>
      <c r="E613" s="0" t="s">
        <v>44</v>
      </c>
      <c r="G613" s="0" t="s">
        <v>37</v>
      </c>
      <c r="H613" s="0" t="s">
        <v>534</v>
      </c>
      <c r="J613" s="0" t="n">
        <f aca="false">IF(1901-F613&gt;0,1901-F613,1901)</f>
        <v>1901</v>
      </c>
    </row>
    <row r="614" customFormat="false" ht="13.2" hidden="false" customHeight="false" outlineLevel="0" collapsed="false">
      <c r="A614" s="0" t="n">
        <v>627</v>
      </c>
      <c r="B614" s="0" t="n">
        <v>8</v>
      </c>
      <c r="C614" s="0" t="n">
        <v>104</v>
      </c>
      <c r="D614" s="0" t="s">
        <v>533</v>
      </c>
      <c r="E614" s="0" t="s">
        <v>175</v>
      </c>
      <c r="G614" s="0" t="s">
        <v>37</v>
      </c>
      <c r="H614" s="0" t="s">
        <v>534</v>
      </c>
      <c r="J614" s="0" t="n">
        <f aca="false">IF(1901-F614&gt;0,1901-F614,1901)</f>
        <v>1901</v>
      </c>
    </row>
    <row r="615" customFormat="false" ht="13.2" hidden="false" customHeight="false" outlineLevel="0" collapsed="false">
      <c r="A615" s="0" t="n">
        <v>627</v>
      </c>
      <c r="B615" s="0" t="n">
        <v>8</v>
      </c>
      <c r="C615" s="0" t="n">
        <v>104</v>
      </c>
      <c r="D615" s="0" t="s">
        <v>533</v>
      </c>
      <c r="E615" s="0" t="s">
        <v>38</v>
      </c>
      <c r="G615" s="0" t="s">
        <v>23</v>
      </c>
      <c r="H615" s="0" t="s">
        <v>534</v>
      </c>
      <c r="J615" s="0" t="n">
        <f aca="false">IF(1901-F615&gt;0,1901-F615,1901)</f>
        <v>1901</v>
      </c>
    </row>
    <row r="616" customFormat="false" ht="13.2" hidden="false" customHeight="false" outlineLevel="0" collapsed="false">
      <c r="A616" s="0" t="n">
        <v>627</v>
      </c>
      <c r="B616" s="0" t="n">
        <v>8</v>
      </c>
      <c r="C616" s="0" t="n">
        <v>104</v>
      </c>
      <c r="D616" s="0" t="s">
        <v>533</v>
      </c>
      <c r="E616" s="0" t="s">
        <v>21</v>
      </c>
      <c r="G616" s="0" t="s">
        <v>23</v>
      </c>
      <c r="H616" s="0" t="s">
        <v>534</v>
      </c>
      <c r="J616" s="0" t="n">
        <f aca="false">IF(1901-F616&gt;0,1901-F616,1901)</f>
        <v>1901</v>
      </c>
    </row>
    <row r="617" customFormat="false" ht="13.2" hidden="false" customHeight="false" outlineLevel="0" collapsed="false">
      <c r="A617" s="0" t="n">
        <v>627</v>
      </c>
      <c r="B617" s="0" t="n">
        <v>8</v>
      </c>
      <c r="C617" s="0" t="n">
        <v>104</v>
      </c>
      <c r="D617" s="0" t="s">
        <v>533</v>
      </c>
      <c r="E617" s="0" t="s">
        <v>18</v>
      </c>
      <c r="G617" s="0" t="s">
        <v>37</v>
      </c>
      <c r="H617" s="0" t="s">
        <v>534</v>
      </c>
      <c r="J617" s="0" t="n">
        <f aca="false">IF(1901-F617&gt;0,1901-F617,1901)</f>
        <v>1901</v>
      </c>
    </row>
    <row r="618" customFormat="false" ht="26.25" hidden="false" customHeight="true" outlineLevel="0" collapsed="false">
      <c r="A618" s="0" t="n">
        <v>627</v>
      </c>
      <c r="B618" s="0" t="n">
        <v>8</v>
      </c>
      <c r="C618" s="0" t="n">
        <v>105</v>
      </c>
      <c r="D618" s="0" t="s">
        <v>535</v>
      </c>
      <c r="E618" s="0" t="s">
        <v>13</v>
      </c>
      <c r="G618" s="0" t="s">
        <v>14</v>
      </c>
      <c r="H618" s="0" t="s">
        <v>536</v>
      </c>
      <c r="I618" s="5" t="s">
        <v>537</v>
      </c>
      <c r="J618" s="0" t="n">
        <f aca="false">IF(1901-F618&gt;0,1901-F618,1901)</f>
        <v>1901</v>
      </c>
    </row>
    <row r="619" customFormat="false" ht="13.2" hidden="false" customHeight="false" outlineLevel="0" collapsed="false">
      <c r="A619" s="0" t="n">
        <v>627</v>
      </c>
      <c r="B619" s="0" t="n">
        <v>8</v>
      </c>
      <c r="C619" s="0" t="n">
        <v>105</v>
      </c>
      <c r="D619" s="0" t="s">
        <v>538</v>
      </c>
      <c r="E619" s="0" t="s">
        <v>435</v>
      </c>
      <c r="G619" s="0" t="s">
        <v>19</v>
      </c>
      <c r="H619" s="0" t="s">
        <v>536</v>
      </c>
      <c r="J619" s="0" t="n">
        <f aca="false">IF(1901-F619&gt;0,1901-F619,1901)</f>
        <v>1901</v>
      </c>
    </row>
    <row r="620" customFormat="false" ht="13.2" hidden="false" customHeight="false" outlineLevel="0" collapsed="false">
      <c r="A620" s="0" t="n">
        <v>627</v>
      </c>
      <c r="B620" s="0" t="n">
        <v>8</v>
      </c>
      <c r="C620" s="0" t="n">
        <v>105</v>
      </c>
      <c r="D620" s="0" t="s">
        <v>538</v>
      </c>
      <c r="E620" s="0" t="s">
        <v>30</v>
      </c>
      <c r="G620" s="0" t="s">
        <v>23</v>
      </c>
      <c r="H620" s="0" t="s">
        <v>536</v>
      </c>
      <c r="J620" s="0" t="n">
        <f aca="false">IF(1901-F620&gt;0,1901-F620,1901)</f>
        <v>1901</v>
      </c>
    </row>
    <row r="621" customFormat="false" ht="13.2" hidden="false" customHeight="false" outlineLevel="0" collapsed="false">
      <c r="A621" s="0" t="n">
        <v>627</v>
      </c>
      <c r="B621" s="0" t="n">
        <v>8</v>
      </c>
      <c r="C621" s="0" t="n">
        <v>105</v>
      </c>
      <c r="D621" s="0" t="s">
        <v>538</v>
      </c>
      <c r="E621" s="0" t="s">
        <v>539</v>
      </c>
      <c r="G621" s="0" t="s">
        <v>37</v>
      </c>
      <c r="H621" s="0" t="s">
        <v>536</v>
      </c>
      <c r="J621" s="0" t="n">
        <f aca="false">IF(1901-F621&gt;0,1901-F621,1901)</f>
        <v>1901</v>
      </c>
    </row>
    <row r="622" customFormat="false" ht="13.2" hidden="false" customHeight="false" outlineLevel="0" collapsed="false">
      <c r="A622" s="0" t="n">
        <v>627</v>
      </c>
      <c r="B622" s="0" t="n">
        <v>8</v>
      </c>
      <c r="C622" s="0" t="n">
        <v>106</v>
      </c>
      <c r="D622" s="0" t="s">
        <v>540</v>
      </c>
      <c r="E622" s="0" t="s">
        <v>30</v>
      </c>
      <c r="G622" s="0" t="s">
        <v>14</v>
      </c>
      <c r="H622" s="0" t="s">
        <v>541</v>
      </c>
      <c r="J622" s="0" t="n">
        <f aca="false">IF(1901-F622&gt;0,1901-F622,1901)</f>
        <v>1901</v>
      </c>
    </row>
    <row r="623" customFormat="false" ht="13.2" hidden="false" customHeight="false" outlineLevel="0" collapsed="false">
      <c r="A623" s="0" t="n">
        <v>627</v>
      </c>
      <c r="B623" s="0" t="n">
        <v>8</v>
      </c>
      <c r="C623" s="0" t="n">
        <v>106</v>
      </c>
      <c r="D623" s="0" t="s">
        <v>540</v>
      </c>
      <c r="E623" s="0" t="s">
        <v>61</v>
      </c>
      <c r="G623" s="0" t="s">
        <v>19</v>
      </c>
      <c r="H623" s="0" t="s">
        <v>542</v>
      </c>
      <c r="J623" s="0" t="n">
        <f aca="false">IF(1901-F623&gt;0,1901-F623,1901)</f>
        <v>1901</v>
      </c>
    </row>
    <row r="624" customFormat="false" ht="13.2" hidden="false" customHeight="false" outlineLevel="0" collapsed="false">
      <c r="A624" s="0" t="n">
        <v>627</v>
      </c>
      <c r="B624" s="0" t="n">
        <v>8</v>
      </c>
      <c r="C624" s="0" t="n">
        <v>106</v>
      </c>
      <c r="D624" s="0" t="s">
        <v>540</v>
      </c>
      <c r="E624" s="0" t="s">
        <v>135</v>
      </c>
      <c r="G624" s="0" t="s">
        <v>37</v>
      </c>
      <c r="H624" s="0" t="s">
        <v>542</v>
      </c>
      <c r="J624" s="0" t="n">
        <f aca="false">IF(1901-F624&gt;0,1901-F624,1901)</f>
        <v>1901</v>
      </c>
    </row>
    <row r="625" customFormat="false" ht="13.2" hidden="false" customHeight="false" outlineLevel="0" collapsed="false">
      <c r="A625" s="0" t="n">
        <v>627</v>
      </c>
      <c r="B625" s="0" t="n">
        <v>8</v>
      </c>
      <c r="C625" s="0" t="n">
        <v>106</v>
      </c>
      <c r="D625" s="0" t="s">
        <v>540</v>
      </c>
      <c r="E625" s="0" t="s">
        <v>30</v>
      </c>
      <c r="G625" s="0" t="s">
        <v>23</v>
      </c>
      <c r="H625" s="0" t="s">
        <v>542</v>
      </c>
      <c r="J625" s="0" t="n">
        <f aca="false">IF(1901-F625&gt;0,1901-F625,1901)</f>
        <v>1901</v>
      </c>
    </row>
    <row r="626" customFormat="false" ht="13.2" hidden="false" customHeight="false" outlineLevel="0" collapsed="false">
      <c r="A626" s="0" t="n">
        <v>627</v>
      </c>
      <c r="B626" s="0" t="n">
        <v>8</v>
      </c>
      <c r="C626" s="0" t="n">
        <v>106</v>
      </c>
      <c r="D626" s="0" t="s">
        <v>540</v>
      </c>
      <c r="E626" s="0" t="s">
        <v>486</v>
      </c>
      <c r="G626" s="0" t="s">
        <v>37</v>
      </c>
      <c r="H626" s="0" t="s">
        <v>542</v>
      </c>
      <c r="J626" s="0" t="n">
        <f aca="false">IF(1901-F626&gt;0,1901-F626,1901)</f>
        <v>1901</v>
      </c>
    </row>
    <row r="627" customFormat="false" ht="13.2" hidden="false" customHeight="false" outlineLevel="0" collapsed="false">
      <c r="A627" s="0" t="n">
        <v>627</v>
      </c>
      <c r="B627" s="0" t="n">
        <v>8</v>
      </c>
      <c r="C627" s="0" t="n">
        <v>106</v>
      </c>
      <c r="D627" s="0" t="s">
        <v>540</v>
      </c>
      <c r="E627" s="0" t="s">
        <v>18</v>
      </c>
      <c r="G627" s="0" t="s">
        <v>37</v>
      </c>
      <c r="H627" s="0" t="s">
        <v>542</v>
      </c>
      <c r="J627" s="0" t="n">
        <f aca="false">IF(1901-F627&gt;0,1901-F627,1901)</f>
        <v>1901</v>
      </c>
    </row>
    <row r="628" customFormat="false" ht="13.2" hidden="false" customHeight="false" outlineLevel="0" collapsed="false">
      <c r="A628" s="0" t="n">
        <v>627</v>
      </c>
      <c r="B628" s="0" t="n">
        <v>8</v>
      </c>
      <c r="C628" s="0" t="n">
        <v>106</v>
      </c>
      <c r="D628" s="0" t="s">
        <v>540</v>
      </c>
      <c r="E628" s="0" t="s">
        <v>38</v>
      </c>
      <c r="G628" s="0" t="s">
        <v>23</v>
      </c>
      <c r="H628" s="0" t="s">
        <v>542</v>
      </c>
      <c r="J628" s="0" t="n">
        <f aca="false">IF(1901-F628&gt;0,1901-F628,1901)</f>
        <v>1901</v>
      </c>
    </row>
    <row r="629" customFormat="false" ht="13.2" hidden="false" customHeight="false" outlineLevel="0" collapsed="false">
      <c r="A629" s="0" t="n">
        <v>627</v>
      </c>
      <c r="B629" s="0" t="n">
        <v>8</v>
      </c>
      <c r="C629" s="0" t="n">
        <v>106</v>
      </c>
      <c r="D629" s="0" t="s">
        <v>540</v>
      </c>
      <c r="E629" s="0" t="s">
        <v>479</v>
      </c>
      <c r="G629" s="0" t="s">
        <v>23</v>
      </c>
      <c r="H629" s="0" t="s">
        <v>542</v>
      </c>
      <c r="J629" s="0" t="n">
        <f aca="false">IF(1901-F629&gt;0,1901-F629,1901)</f>
        <v>1901</v>
      </c>
    </row>
    <row r="630" customFormat="false" ht="13.2" hidden="false" customHeight="false" outlineLevel="0" collapsed="false">
      <c r="A630" s="0" t="n">
        <v>627</v>
      </c>
      <c r="B630" s="0" t="n">
        <v>8</v>
      </c>
      <c r="C630" s="0" t="n">
        <v>106</v>
      </c>
      <c r="D630" s="0" t="s">
        <v>543</v>
      </c>
      <c r="E630" s="0" t="s">
        <v>135</v>
      </c>
      <c r="G630" s="0" t="s">
        <v>27</v>
      </c>
      <c r="H630" s="0" t="s">
        <v>542</v>
      </c>
      <c r="J630" s="0" t="n">
        <f aca="false">IF(1901-F630&gt;0,1901-F630,1901)</f>
        <v>1901</v>
      </c>
    </row>
    <row r="631" customFormat="false" ht="13.2" hidden="false" customHeight="false" outlineLevel="0" collapsed="false">
      <c r="A631" s="0" t="n">
        <v>627</v>
      </c>
      <c r="B631" s="0" t="n">
        <v>8</v>
      </c>
      <c r="C631" s="0" t="n">
        <v>107</v>
      </c>
      <c r="D631" s="0" t="s">
        <v>544</v>
      </c>
      <c r="E631" s="0" t="s">
        <v>545</v>
      </c>
      <c r="G631" s="0" t="s">
        <v>211</v>
      </c>
      <c r="H631" s="0" t="s">
        <v>541</v>
      </c>
      <c r="J631" s="0" t="n">
        <f aca="false">IF(1901-F631&gt;0,1901-F631,1901)</f>
        <v>1901</v>
      </c>
    </row>
    <row r="632" customFormat="false" ht="13.2" hidden="false" customHeight="false" outlineLevel="0" collapsed="false">
      <c r="A632" s="0" t="n">
        <v>627</v>
      </c>
      <c r="B632" s="0" t="n">
        <v>8</v>
      </c>
      <c r="C632" s="0" t="n">
        <v>107</v>
      </c>
      <c r="D632" s="0" t="s">
        <v>544</v>
      </c>
      <c r="E632" s="0" t="s">
        <v>546</v>
      </c>
      <c r="G632" s="0" t="s">
        <v>37</v>
      </c>
      <c r="H632" s="0" t="s">
        <v>541</v>
      </c>
      <c r="J632" s="0" t="n">
        <f aca="false">IF(1901-F632&gt;0,1901-F632,1901)</f>
        <v>1901</v>
      </c>
    </row>
    <row r="633" customFormat="false" ht="13.2" hidden="false" customHeight="false" outlineLevel="0" collapsed="false">
      <c r="A633" s="0" t="n">
        <v>627</v>
      </c>
      <c r="B633" s="0" t="n">
        <v>8</v>
      </c>
      <c r="C633" s="0" t="n">
        <v>107</v>
      </c>
      <c r="D633" s="0" t="s">
        <v>544</v>
      </c>
      <c r="E633" s="0" t="s">
        <v>547</v>
      </c>
      <c r="G633" s="0" t="s">
        <v>37</v>
      </c>
      <c r="H633" s="0" t="s">
        <v>541</v>
      </c>
      <c r="J633" s="0" t="n">
        <f aca="false">IF(1901-F633&gt;0,1901-F633,1901)</f>
        <v>1901</v>
      </c>
    </row>
    <row r="634" customFormat="false" ht="13.2" hidden="false" customHeight="false" outlineLevel="0" collapsed="false">
      <c r="A634" s="0" t="n">
        <v>627</v>
      </c>
      <c r="B634" s="0" t="n">
        <v>8</v>
      </c>
      <c r="C634" s="0" t="n">
        <v>107</v>
      </c>
      <c r="D634" s="0" t="s">
        <v>544</v>
      </c>
      <c r="E634" s="0" t="s">
        <v>329</v>
      </c>
      <c r="G634" s="0" t="s">
        <v>37</v>
      </c>
      <c r="H634" s="0" t="s">
        <v>541</v>
      </c>
      <c r="J634" s="0" t="n">
        <f aca="false">IF(1901-F634&gt;0,1901-F634,1901)</f>
        <v>1901</v>
      </c>
    </row>
    <row r="635" customFormat="false" ht="13.2" hidden="false" customHeight="false" outlineLevel="0" collapsed="false">
      <c r="A635" s="0" t="n">
        <v>627</v>
      </c>
      <c r="B635" s="0" t="n">
        <v>8</v>
      </c>
      <c r="C635" s="0" t="n">
        <v>107</v>
      </c>
      <c r="D635" s="0" t="s">
        <v>548</v>
      </c>
      <c r="E635" s="0" t="s">
        <v>30</v>
      </c>
      <c r="G635" s="0" t="s">
        <v>130</v>
      </c>
      <c r="H635" s="0" t="s">
        <v>541</v>
      </c>
      <c r="J635" s="0" t="n">
        <f aca="false">IF(1901-F635&gt;0,1901-F635,1901)</f>
        <v>1901</v>
      </c>
    </row>
    <row r="636" customFormat="false" ht="13.2" hidden="false" customHeight="false" outlineLevel="0" collapsed="false">
      <c r="A636" s="0" t="n">
        <v>627</v>
      </c>
      <c r="B636" s="0" t="n">
        <v>8</v>
      </c>
      <c r="C636" s="0" t="n">
        <v>108</v>
      </c>
      <c r="D636" s="0" t="s">
        <v>549</v>
      </c>
      <c r="E636" s="0" t="s">
        <v>242</v>
      </c>
      <c r="G636" s="0" t="s">
        <v>14</v>
      </c>
      <c r="H636" s="0" t="s">
        <v>550</v>
      </c>
      <c r="J636" s="0" t="n">
        <f aca="false">IF(1901-F636&gt;0,1901-F636,1901)</f>
        <v>1901</v>
      </c>
    </row>
    <row r="637" customFormat="false" ht="13.2" hidden="false" customHeight="false" outlineLevel="0" collapsed="false">
      <c r="A637" s="0" t="n">
        <v>627</v>
      </c>
      <c r="B637" s="0" t="n">
        <v>8</v>
      </c>
      <c r="C637" s="0" t="n">
        <v>108</v>
      </c>
      <c r="D637" s="0" t="s">
        <v>549</v>
      </c>
      <c r="E637" s="0" t="s">
        <v>167</v>
      </c>
      <c r="G637" s="0" t="s">
        <v>19</v>
      </c>
      <c r="H637" s="0" t="s">
        <v>550</v>
      </c>
      <c r="J637" s="0" t="n">
        <f aca="false">IF(1901-F637&gt;0,1901-F637,1901)</f>
        <v>1901</v>
      </c>
    </row>
    <row r="638" customFormat="false" ht="13.2" hidden="false" customHeight="false" outlineLevel="0" collapsed="false">
      <c r="A638" s="0" t="n">
        <v>627</v>
      </c>
      <c r="B638" s="0" t="n">
        <v>8</v>
      </c>
      <c r="C638" s="0" t="n">
        <v>108</v>
      </c>
      <c r="D638" s="0" t="s">
        <v>549</v>
      </c>
      <c r="E638" s="0" t="s">
        <v>167</v>
      </c>
      <c r="G638" s="0" t="s">
        <v>37</v>
      </c>
      <c r="H638" s="0" t="s">
        <v>550</v>
      </c>
      <c r="J638" s="0" t="n">
        <f aca="false">IF(1901-F638&gt;0,1901-F638,1901)</f>
        <v>1901</v>
      </c>
    </row>
    <row r="639" customFormat="false" ht="13.2" hidden="false" customHeight="false" outlineLevel="0" collapsed="false">
      <c r="A639" s="0" t="n">
        <v>627</v>
      </c>
      <c r="B639" s="0" t="n">
        <v>8</v>
      </c>
      <c r="C639" s="0" t="n">
        <v>109</v>
      </c>
      <c r="D639" s="0" t="s">
        <v>493</v>
      </c>
      <c r="E639" s="0" t="s">
        <v>551</v>
      </c>
      <c r="G639" s="0" t="s">
        <v>14</v>
      </c>
      <c r="H639" s="0" t="s">
        <v>552</v>
      </c>
      <c r="J639" s="0" t="n">
        <f aca="false">IF(1901-F639&gt;0,1901-F639,1901)</f>
        <v>1901</v>
      </c>
    </row>
    <row r="640" customFormat="false" ht="13.2" hidden="false" customHeight="false" outlineLevel="0" collapsed="false">
      <c r="A640" s="0" t="n">
        <v>627</v>
      </c>
      <c r="B640" s="0" t="n">
        <v>8</v>
      </c>
      <c r="C640" s="0" t="n">
        <v>109</v>
      </c>
      <c r="D640" s="0" t="s">
        <v>493</v>
      </c>
      <c r="E640" s="0" t="s">
        <v>404</v>
      </c>
      <c r="G640" s="0" t="s">
        <v>19</v>
      </c>
      <c r="H640" s="0" t="s">
        <v>552</v>
      </c>
      <c r="J640" s="0" t="n">
        <f aca="false">IF(1901-F640&gt;0,1901-F640,1901)</f>
        <v>1901</v>
      </c>
    </row>
    <row r="641" customFormat="false" ht="13.2" hidden="false" customHeight="false" outlineLevel="0" collapsed="false">
      <c r="A641" s="0" t="n">
        <v>627</v>
      </c>
      <c r="B641" s="0" t="n">
        <v>8</v>
      </c>
      <c r="C641" s="0" t="n">
        <v>109</v>
      </c>
      <c r="D641" s="0" t="s">
        <v>493</v>
      </c>
      <c r="E641" s="0" t="s">
        <v>553</v>
      </c>
      <c r="G641" s="0" t="s">
        <v>37</v>
      </c>
      <c r="H641" s="0" t="s">
        <v>552</v>
      </c>
      <c r="J641" s="0" t="n">
        <f aca="false">IF(1901-F641&gt;0,1901-F641,1901)</f>
        <v>1901</v>
      </c>
    </row>
    <row r="642" customFormat="false" ht="13.2" hidden="false" customHeight="false" outlineLevel="0" collapsed="false">
      <c r="A642" s="0" t="n">
        <v>627</v>
      </c>
      <c r="B642" s="0" t="n">
        <v>8</v>
      </c>
      <c r="C642" s="0" t="n">
        <v>109</v>
      </c>
      <c r="D642" s="0" t="s">
        <v>554</v>
      </c>
      <c r="E642" s="0" t="s">
        <v>404</v>
      </c>
      <c r="G642" s="0" t="s">
        <v>555</v>
      </c>
      <c r="H642" s="0" t="s">
        <v>552</v>
      </c>
      <c r="J642" s="0" t="n">
        <f aca="false">IF(1901-F642&gt;0,1901-F642,1901)</f>
        <v>1901</v>
      </c>
    </row>
    <row r="643" customFormat="false" ht="13.2" hidden="false" customHeight="false" outlineLevel="0" collapsed="false">
      <c r="A643" s="0" t="n">
        <v>627</v>
      </c>
      <c r="B643" s="0" t="n">
        <v>8</v>
      </c>
      <c r="C643" s="0" t="n">
        <v>109</v>
      </c>
      <c r="D643" s="0" t="s">
        <v>554</v>
      </c>
      <c r="E643" s="0" t="s">
        <v>44</v>
      </c>
      <c r="G643" s="0" t="s">
        <v>555</v>
      </c>
      <c r="H643" s="0" t="s">
        <v>552</v>
      </c>
      <c r="J643" s="0" t="n">
        <f aca="false">IF(1901-F643&gt;0,1901-F643,1901)</f>
        <v>1901</v>
      </c>
    </row>
    <row r="644" customFormat="false" ht="13.2" hidden="false" customHeight="false" outlineLevel="0" collapsed="false">
      <c r="A644" s="0" t="n">
        <v>627</v>
      </c>
      <c r="B644" s="0" t="n">
        <v>8</v>
      </c>
      <c r="C644" s="0" t="n">
        <v>110</v>
      </c>
      <c r="D644" s="0" t="s">
        <v>556</v>
      </c>
      <c r="E644" s="0" t="s">
        <v>38</v>
      </c>
      <c r="G644" s="0" t="s">
        <v>14</v>
      </c>
      <c r="H644" s="0" t="s">
        <v>557</v>
      </c>
      <c r="J644" s="0" t="n">
        <f aca="false">IF(1901-F644&gt;0,1901-F644,1901)</f>
        <v>1901</v>
      </c>
    </row>
    <row r="645" customFormat="false" ht="13.2" hidden="false" customHeight="false" outlineLevel="0" collapsed="false">
      <c r="A645" s="0" t="n">
        <v>627</v>
      </c>
      <c r="B645" s="0" t="n">
        <v>8</v>
      </c>
      <c r="C645" s="0" t="n">
        <v>110</v>
      </c>
      <c r="D645" s="0" t="s">
        <v>556</v>
      </c>
      <c r="E645" s="0" t="s">
        <v>167</v>
      </c>
      <c r="G645" s="0" t="s">
        <v>19</v>
      </c>
      <c r="H645" s="0" t="s">
        <v>557</v>
      </c>
      <c r="J645" s="0" t="n">
        <f aca="false">IF(1901-F645&gt;0,1901-F645,1901)</f>
        <v>1901</v>
      </c>
    </row>
    <row r="646" customFormat="false" ht="13.2" hidden="false" customHeight="false" outlineLevel="0" collapsed="false">
      <c r="A646" s="0" t="n">
        <v>627</v>
      </c>
      <c r="B646" s="0" t="n">
        <v>8</v>
      </c>
      <c r="C646" s="0" t="n">
        <v>110</v>
      </c>
      <c r="D646" s="0" t="s">
        <v>556</v>
      </c>
      <c r="E646" s="0" t="s">
        <v>50</v>
      </c>
      <c r="G646" s="0" t="s">
        <v>23</v>
      </c>
      <c r="H646" s="0" t="s">
        <v>557</v>
      </c>
      <c r="J646" s="0" t="n">
        <f aca="false">IF(1901-F646&gt;0,1901-F646,1901)</f>
        <v>1901</v>
      </c>
    </row>
    <row r="647" customFormat="false" ht="13.2" hidden="false" customHeight="false" outlineLevel="0" collapsed="false">
      <c r="A647" s="0" t="n">
        <v>627</v>
      </c>
      <c r="B647" s="0" t="n">
        <v>8</v>
      </c>
      <c r="C647" s="0" t="n">
        <v>110</v>
      </c>
      <c r="D647" s="0" t="s">
        <v>556</v>
      </c>
      <c r="E647" s="0" t="s">
        <v>126</v>
      </c>
      <c r="G647" s="0" t="s">
        <v>23</v>
      </c>
      <c r="H647" s="0" t="s">
        <v>557</v>
      </c>
      <c r="J647" s="0" t="n">
        <f aca="false">IF(1901-F647&gt;0,1901-F647,1901)</f>
        <v>1901</v>
      </c>
    </row>
    <row r="648" customFormat="false" ht="13.2" hidden="false" customHeight="false" outlineLevel="0" collapsed="false">
      <c r="A648" s="0" t="n">
        <v>627</v>
      </c>
      <c r="B648" s="0" t="n">
        <v>8</v>
      </c>
      <c r="C648" s="0" t="n">
        <v>110</v>
      </c>
      <c r="D648" s="0" t="s">
        <v>558</v>
      </c>
      <c r="E648" s="0" t="s">
        <v>155</v>
      </c>
      <c r="G648" s="0" t="s">
        <v>74</v>
      </c>
      <c r="H648" s="0" t="s">
        <v>557</v>
      </c>
      <c r="J648" s="0" t="n">
        <f aca="false">IF(1901-F648&gt;0,1901-F648,1901)</f>
        <v>1901</v>
      </c>
    </row>
    <row r="649" customFormat="false" ht="13.2" hidden="false" customHeight="false" outlineLevel="0" collapsed="false">
      <c r="A649" s="0" t="n">
        <v>627</v>
      </c>
      <c r="B649" s="0" t="n">
        <v>8</v>
      </c>
      <c r="C649" s="0" t="n">
        <v>111</v>
      </c>
      <c r="D649" s="0" t="s">
        <v>559</v>
      </c>
      <c r="E649" s="0" t="s">
        <v>55</v>
      </c>
      <c r="G649" s="0" t="s">
        <v>14</v>
      </c>
      <c r="H649" s="0" t="s">
        <v>560</v>
      </c>
      <c r="J649" s="0" t="n">
        <f aca="false">IF(1901-F649&gt;0,1901-F649,1901)</f>
        <v>1901</v>
      </c>
    </row>
    <row r="650" customFormat="false" ht="13.2" hidden="false" customHeight="false" outlineLevel="0" collapsed="false">
      <c r="A650" s="0" t="n">
        <v>627</v>
      </c>
      <c r="B650" s="0" t="n">
        <v>8</v>
      </c>
      <c r="C650" s="0" t="n">
        <v>111</v>
      </c>
      <c r="D650" s="0" t="s">
        <v>559</v>
      </c>
      <c r="E650" s="0" t="s">
        <v>47</v>
      </c>
      <c r="G650" s="0" t="s">
        <v>19</v>
      </c>
      <c r="H650" s="0" t="s">
        <v>560</v>
      </c>
      <c r="J650" s="0" t="n">
        <f aca="false">IF(1901-F650&gt;0,1901-F650,1901)</f>
        <v>1901</v>
      </c>
    </row>
    <row r="651" customFormat="false" ht="13.2" hidden="false" customHeight="false" outlineLevel="0" collapsed="false">
      <c r="A651" s="0" t="n">
        <v>627</v>
      </c>
      <c r="B651" s="0" t="n">
        <v>8</v>
      </c>
      <c r="C651" s="0" t="n">
        <v>111</v>
      </c>
      <c r="D651" s="0" t="s">
        <v>559</v>
      </c>
      <c r="E651" s="0" t="s">
        <v>55</v>
      </c>
      <c r="G651" s="0" t="s">
        <v>23</v>
      </c>
      <c r="H651" s="0" t="s">
        <v>560</v>
      </c>
      <c r="J651" s="0" t="n">
        <f aca="false">IF(1901-F651&gt;0,1901-F651,1901)</f>
        <v>1901</v>
      </c>
    </row>
    <row r="652" customFormat="false" ht="13.2" hidden="false" customHeight="false" outlineLevel="0" collapsed="false">
      <c r="A652" s="0" t="n">
        <v>627</v>
      </c>
      <c r="B652" s="0" t="n">
        <v>8</v>
      </c>
      <c r="C652" s="0" t="n">
        <v>112</v>
      </c>
      <c r="D652" s="0" t="s">
        <v>561</v>
      </c>
      <c r="E652" s="0" t="s">
        <v>21</v>
      </c>
      <c r="G652" s="0" t="s">
        <v>14</v>
      </c>
      <c r="H652" s="0" t="s">
        <v>562</v>
      </c>
      <c r="J652" s="0" t="n">
        <f aca="false">IF(1901-F652&gt;0,1901-F652,1901)</f>
        <v>1901</v>
      </c>
    </row>
    <row r="653" customFormat="false" ht="13.2" hidden="false" customHeight="false" outlineLevel="0" collapsed="false">
      <c r="A653" s="0" t="n">
        <v>627</v>
      </c>
      <c r="B653" s="0" t="n">
        <v>8</v>
      </c>
      <c r="C653" s="0" t="n">
        <v>112</v>
      </c>
      <c r="D653" s="0" t="s">
        <v>561</v>
      </c>
      <c r="E653" s="0" t="s">
        <v>375</v>
      </c>
      <c r="G653" s="0" t="s">
        <v>19</v>
      </c>
      <c r="H653" s="0" t="s">
        <v>562</v>
      </c>
      <c r="J653" s="0" t="n">
        <f aca="false">IF(1901-F653&gt;0,1901-F653,1901)</f>
        <v>1901</v>
      </c>
    </row>
    <row r="654" customFormat="false" ht="13.2" hidden="false" customHeight="false" outlineLevel="0" collapsed="false">
      <c r="A654" s="0" t="n">
        <v>627</v>
      </c>
      <c r="B654" s="0" t="n">
        <v>8</v>
      </c>
      <c r="C654" s="0" t="n">
        <v>112</v>
      </c>
      <c r="D654" s="0" t="s">
        <v>561</v>
      </c>
      <c r="E654" s="0" t="s">
        <v>68</v>
      </c>
      <c r="G654" s="0" t="s">
        <v>37</v>
      </c>
      <c r="H654" s="0" t="s">
        <v>562</v>
      </c>
      <c r="J654" s="0" t="n">
        <f aca="false">IF(1901-F654&gt;0,1901-F654,1901)</f>
        <v>1901</v>
      </c>
    </row>
    <row r="655" customFormat="false" ht="13.2" hidden="false" customHeight="false" outlineLevel="0" collapsed="false">
      <c r="A655" s="0" t="n">
        <v>627</v>
      </c>
      <c r="B655" s="0" t="n">
        <v>8</v>
      </c>
      <c r="C655" s="0" t="n">
        <v>112</v>
      </c>
      <c r="D655" s="0" t="s">
        <v>561</v>
      </c>
      <c r="E655" s="0" t="s">
        <v>97</v>
      </c>
      <c r="G655" s="0" t="s">
        <v>37</v>
      </c>
      <c r="H655" s="0" t="s">
        <v>562</v>
      </c>
      <c r="J655" s="0" t="n">
        <f aca="false">IF(1901-F655&gt;0,1901-F655,1901)</f>
        <v>1901</v>
      </c>
    </row>
    <row r="656" customFormat="false" ht="13.2" hidden="false" customHeight="false" outlineLevel="0" collapsed="false">
      <c r="A656" s="0" t="n">
        <v>627</v>
      </c>
      <c r="B656" s="0" t="n">
        <v>8</v>
      </c>
      <c r="C656" s="0" t="n">
        <v>112</v>
      </c>
      <c r="D656" s="0" t="s">
        <v>561</v>
      </c>
      <c r="E656" s="0" t="s">
        <v>126</v>
      </c>
      <c r="G656" s="0" t="s">
        <v>23</v>
      </c>
      <c r="H656" s="0" t="s">
        <v>562</v>
      </c>
      <c r="J656" s="0" t="n">
        <f aca="false">IF(1901-F656&gt;0,1901-F656,1901)</f>
        <v>1901</v>
      </c>
    </row>
    <row r="657" customFormat="false" ht="13.2" hidden="false" customHeight="false" outlineLevel="0" collapsed="false">
      <c r="A657" s="0" t="n">
        <v>627</v>
      </c>
      <c r="B657" s="0" t="n">
        <v>8</v>
      </c>
      <c r="C657" s="0" t="n">
        <v>112</v>
      </c>
      <c r="D657" s="0" t="s">
        <v>561</v>
      </c>
      <c r="E657" s="0" t="s">
        <v>30</v>
      </c>
      <c r="G657" s="0" t="s">
        <v>23</v>
      </c>
      <c r="H657" s="0" t="s">
        <v>562</v>
      </c>
      <c r="J657" s="0" t="n">
        <f aca="false">IF(1901-F657&gt;0,1901-F657,1901)</f>
        <v>1901</v>
      </c>
    </row>
    <row r="658" customFormat="false" ht="13.2" hidden="false" customHeight="false" outlineLevel="0" collapsed="false">
      <c r="A658" s="0" t="n">
        <v>627</v>
      </c>
      <c r="B658" s="0" t="n">
        <v>8</v>
      </c>
      <c r="C658" s="0" t="n">
        <v>112</v>
      </c>
      <c r="D658" s="0" t="s">
        <v>561</v>
      </c>
      <c r="E658" s="0" t="s">
        <v>21</v>
      </c>
      <c r="G658" s="0" t="s">
        <v>23</v>
      </c>
      <c r="H658" s="0" t="s">
        <v>562</v>
      </c>
      <c r="J658" s="0" t="n">
        <f aca="false">IF(1901-F658&gt;0,1901-F658,1901)</f>
        <v>1901</v>
      </c>
    </row>
    <row r="659" customFormat="false" ht="13.2" hidden="false" customHeight="false" outlineLevel="0" collapsed="false">
      <c r="A659" s="0" t="n">
        <v>627</v>
      </c>
      <c r="B659" s="0" t="n">
        <v>8</v>
      </c>
      <c r="C659" s="0" t="n">
        <v>112</v>
      </c>
      <c r="D659" s="0" t="s">
        <v>561</v>
      </c>
      <c r="E659" s="0" t="s">
        <v>44</v>
      </c>
      <c r="G659" s="0" t="s">
        <v>37</v>
      </c>
      <c r="H659" s="0" t="s">
        <v>562</v>
      </c>
      <c r="J659" s="0" t="n">
        <f aca="false">IF(1901-F659&gt;0,1901-F659,1901)</f>
        <v>1901</v>
      </c>
    </row>
    <row r="660" customFormat="false" ht="13.2" hidden="false" customHeight="false" outlineLevel="0" collapsed="false">
      <c r="A660" s="0" t="n">
        <v>627</v>
      </c>
      <c r="B660" s="0" t="n">
        <v>8</v>
      </c>
      <c r="C660" s="0" t="n">
        <v>112</v>
      </c>
      <c r="D660" s="0" t="s">
        <v>561</v>
      </c>
      <c r="E660" s="0" t="s">
        <v>135</v>
      </c>
      <c r="G660" s="0" t="s">
        <v>37</v>
      </c>
      <c r="H660" s="0" t="s">
        <v>562</v>
      </c>
      <c r="J660" s="0" t="n">
        <f aca="false">IF(1901-F660&gt;0,1901-F660,1901)</f>
        <v>1901</v>
      </c>
    </row>
    <row r="661" customFormat="false" ht="13.2" hidden="false" customHeight="false" outlineLevel="0" collapsed="false">
      <c r="A661" s="0" t="n">
        <v>627</v>
      </c>
      <c r="B661" s="0" t="n">
        <v>8</v>
      </c>
      <c r="C661" s="0" t="n">
        <v>113</v>
      </c>
      <c r="D661" s="0" t="s">
        <v>563</v>
      </c>
      <c r="E661" s="0" t="s">
        <v>21</v>
      </c>
      <c r="G661" s="0" t="s">
        <v>14</v>
      </c>
      <c r="H661" s="0" t="s">
        <v>564</v>
      </c>
      <c r="J661" s="0" t="n">
        <f aca="false">IF(1901-F661&gt;0,1901-F661,1901)</f>
        <v>1901</v>
      </c>
    </row>
    <row r="662" customFormat="false" ht="13.2" hidden="false" customHeight="false" outlineLevel="0" collapsed="false">
      <c r="A662" s="0" t="n">
        <v>627</v>
      </c>
      <c r="B662" s="0" t="n">
        <v>8</v>
      </c>
      <c r="C662" s="0" t="n">
        <v>113</v>
      </c>
      <c r="D662" s="0" t="s">
        <v>563</v>
      </c>
      <c r="E662" s="0" t="s">
        <v>33</v>
      </c>
      <c r="G662" s="0" t="s">
        <v>19</v>
      </c>
      <c r="H662" s="0" t="s">
        <v>564</v>
      </c>
      <c r="J662" s="0" t="n">
        <f aca="false">IF(1901-F662&gt;0,1901-F662,1901)</f>
        <v>1901</v>
      </c>
    </row>
    <row r="663" customFormat="false" ht="13.2" hidden="false" customHeight="false" outlineLevel="0" collapsed="false">
      <c r="A663" s="0" t="n">
        <v>627</v>
      </c>
      <c r="B663" s="0" t="n">
        <v>8</v>
      </c>
      <c r="C663" s="0" t="n">
        <v>113</v>
      </c>
      <c r="D663" s="0" t="s">
        <v>563</v>
      </c>
      <c r="E663" s="0" t="s">
        <v>565</v>
      </c>
      <c r="G663" s="0" t="s">
        <v>23</v>
      </c>
      <c r="H663" s="0" t="s">
        <v>564</v>
      </c>
      <c r="J663" s="0" t="n">
        <f aca="false">IF(1901-F663&gt;0,1901-F663,1901)</f>
        <v>1901</v>
      </c>
    </row>
    <row r="664" customFormat="false" ht="13.2" hidden="false" customHeight="false" outlineLevel="0" collapsed="false">
      <c r="A664" s="0" t="n">
        <v>627</v>
      </c>
      <c r="B664" s="0" t="n">
        <v>8</v>
      </c>
      <c r="C664" s="0" t="n">
        <v>113</v>
      </c>
      <c r="D664" s="0" t="s">
        <v>563</v>
      </c>
      <c r="E664" s="0" t="s">
        <v>404</v>
      </c>
      <c r="G664" s="0" t="s">
        <v>37</v>
      </c>
      <c r="H664" s="0" t="s">
        <v>564</v>
      </c>
      <c r="J664" s="0" t="n">
        <f aca="false">IF(1901-F664&gt;0,1901-F664,1901)</f>
        <v>1901</v>
      </c>
    </row>
    <row r="665" customFormat="false" ht="13.2" hidden="false" customHeight="false" outlineLevel="0" collapsed="false">
      <c r="A665" s="0" t="n">
        <v>627</v>
      </c>
      <c r="B665" s="0" t="n">
        <v>8</v>
      </c>
      <c r="C665" s="0" t="n">
        <v>113</v>
      </c>
      <c r="D665" s="0" t="s">
        <v>563</v>
      </c>
      <c r="E665" s="0" t="s">
        <v>566</v>
      </c>
      <c r="G665" s="0" t="s">
        <v>37</v>
      </c>
      <c r="H665" s="0" t="s">
        <v>564</v>
      </c>
      <c r="J665" s="0" t="n">
        <f aca="false">IF(1901-F665&gt;0,1901-F665,1901)</f>
        <v>1901</v>
      </c>
    </row>
    <row r="666" customFormat="false" ht="13.2" hidden="false" customHeight="false" outlineLevel="0" collapsed="false">
      <c r="A666" s="0" t="n">
        <v>627</v>
      </c>
      <c r="B666" s="0" t="n">
        <v>8</v>
      </c>
      <c r="C666" s="0" t="n">
        <v>113</v>
      </c>
      <c r="D666" s="0" t="s">
        <v>567</v>
      </c>
      <c r="E666" s="0" t="s">
        <v>404</v>
      </c>
      <c r="G666" s="0" t="s">
        <v>317</v>
      </c>
      <c r="H666" s="0" t="s">
        <v>564</v>
      </c>
      <c r="J666" s="0" t="n">
        <f aca="false">IF(1901-F666&gt;0,1901-F666,1901)</f>
        <v>1901</v>
      </c>
    </row>
    <row r="667" customFormat="false" ht="13.2" hidden="false" customHeight="false" outlineLevel="0" collapsed="false">
      <c r="A667" s="0" t="n">
        <v>627</v>
      </c>
      <c r="B667" s="0" t="n">
        <v>8</v>
      </c>
      <c r="C667" s="0" t="n">
        <v>114</v>
      </c>
      <c r="D667" s="0" t="s">
        <v>294</v>
      </c>
      <c r="E667" s="0" t="s">
        <v>417</v>
      </c>
      <c r="G667" s="0" t="s">
        <v>14</v>
      </c>
      <c r="H667" s="0" t="s">
        <v>568</v>
      </c>
      <c r="J667" s="0" t="n">
        <f aca="false">IF(1901-F667&gt;0,1901-F667,1901)</f>
        <v>1901</v>
      </c>
    </row>
    <row r="668" customFormat="false" ht="13.2" hidden="false" customHeight="false" outlineLevel="0" collapsed="false">
      <c r="A668" s="0" t="n">
        <v>627</v>
      </c>
      <c r="B668" s="0" t="n">
        <v>8</v>
      </c>
      <c r="C668" s="0" t="n">
        <v>114</v>
      </c>
      <c r="D668" s="0" t="s">
        <v>294</v>
      </c>
      <c r="E668" s="0" t="s">
        <v>323</v>
      </c>
      <c r="G668" s="0" t="s">
        <v>19</v>
      </c>
      <c r="H668" s="0" t="s">
        <v>568</v>
      </c>
      <c r="J668" s="0" t="n">
        <f aca="false">IF(1901-F668&gt;0,1901-F668,1901)</f>
        <v>1901</v>
      </c>
    </row>
    <row r="669" customFormat="false" ht="13.2" hidden="false" customHeight="false" outlineLevel="0" collapsed="false">
      <c r="A669" s="0" t="n">
        <v>627</v>
      </c>
      <c r="B669" s="0" t="n">
        <v>8</v>
      </c>
      <c r="C669" s="0" t="n">
        <v>114</v>
      </c>
      <c r="D669" s="0" t="s">
        <v>294</v>
      </c>
      <c r="E669" s="0" t="s">
        <v>13</v>
      </c>
      <c r="G669" s="0" t="s">
        <v>23</v>
      </c>
      <c r="H669" s="0" t="s">
        <v>568</v>
      </c>
      <c r="J669" s="0" t="n">
        <f aca="false">IF(1901-F669&gt;0,1901-F669,1901)</f>
        <v>1901</v>
      </c>
    </row>
    <row r="670" customFormat="false" ht="13.2" hidden="false" customHeight="false" outlineLevel="0" collapsed="false">
      <c r="A670" s="0" t="n">
        <v>627</v>
      </c>
      <c r="B670" s="0" t="n">
        <v>8</v>
      </c>
      <c r="C670" s="0" t="n">
        <v>114</v>
      </c>
      <c r="D670" s="0" t="s">
        <v>294</v>
      </c>
      <c r="E670" s="0" t="s">
        <v>417</v>
      </c>
      <c r="G670" s="0" t="s">
        <v>23</v>
      </c>
      <c r="H670" s="0" t="s">
        <v>568</v>
      </c>
      <c r="J670" s="0" t="n">
        <f aca="false">IF(1901-F670&gt;0,1901-F670,1901)</f>
        <v>1901</v>
      </c>
    </row>
    <row r="671" customFormat="false" ht="13.2" hidden="false" customHeight="false" outlineLevel="0" collapsed="false">
      <c r="A671" s="0" t="n">
        <v>627</v>
      </c>
      <c r="B671" s="0" t="n">
        <v>8</v>
      </c>
      <c r="C671" s="0" t="n">
        <v>114</v>
      </c>
      <c r="D671" s="0" t="s">
        <v>294</v>
      </c>
      <c r="E671" s="0" t="s">
        <v>323</v>
      </c>
      <c r="G671" s="0" t="s">
        <v>37</v>
      </c>
      <c r="H671" s="0" t="s">
        <v>568</v>
      </c>
      <c r="J671" s="0" t="n">
        <f aca="false">IF(1901-F671&gt;0,1901-F671,1901)</f>
        <v>1901</v>
      </c>
    </row>
    <row r="672" customFormat="false" ht="13.2" hidden="false" customHeight="false" outlineLevel="0" collapsed="false">
      <c r="A672" s="0" t="n">
        <v>627</v>
      </c>
      <c r="B672" s="0" t="n">
        <v>8</v>
      </c>
      <c r="C672" s="0" t="n">
        <v>114</v>
      </c>
      <c r="D672" s="0" t="s">
        <v>294</v>
      </c>
      <c r="E672" s="0" t="s">
        <v>569</v>
      </c>
      <c r="G672" s="0" t="s">
        <v>369</v>
      </c>
      <c r="H672" s="0" t="s">
        <v>568</v>
      </c>
      <c r="J672" s="0" t="n">
        <f aca="false">IF(1901-F672&gt;0,1901-F672,1901)</f>
        <v>1901</v>
      </c>
    </row>
    <row r="673" customFormat="false" ht="13.2" hidden="false" customHeight="false" outlineLevel="0" collapsed="false">
      <c r="A673" s="0" t="n">
        <v>627</v>
      </c>
      <c r="B673" s="0" t="n">
        <v>8</v>
      </c>
      <c r="C673" s="0" t="n">
        <v>115</v>
      </c>
      <c r="D673" s="0" t="s">
        <v>570</v>
      </c>
      <c r="E673" s="0" t="s">
        <v>571</v>
      </c>
      <c r="G673" s="0" t="s">
        <v>14</v>
      </c>
      <c r="H673" s="0" t="s">
        <v>572</v>
      </c>
      <c r="J673" s="0" t="n">
        <f aca="false">IF(1901-F673&gt;0,1901-F673,1901)</f>
        <v>1901</v>
      </c>
    </row>
    <row r="674" customFormat="false" ht="13.2" hidden="false" customHeight="false" outlineLevel="0" collapsed="false">
      <c r="A674" s="0" t="n">
        <v>627</v>
      </c>
      <c r="B674" s="0" t="n">
        <v>8</v>
      </c>
      <c r="C674" s="0" t="n">
        <v>115</v>
      </c>
      <c r="D674" s="0" t="s">
        <v>570</v>
      </c>
      <c r="E674" s="0" t="s">
        <v>73</v>
      </c>
      <c r="G674" s="0" t="s">
        <v>19</v>
      </c>
      <c r="H674" s="0" t="s">
        <v>572</v>
      </c>
      <c r="J674" s="0" t="n">
        <f aca="false">IF(1901-F674&gt;0,1901-F674,1901)</f>
        <v>1901</v>
      </c>
    </row>
    <row r="675" customFormat="false" ht="13.2" hidden="false" customHeight="false" outlineLevel="0" collapsed="false">
      <c r="A675" s="0" t="n">
        <v>627</v>
      </c>
      <c r="B675" s="0" t="n">
        <v>8</v>
      </c>
      <c r="C675" s="0" t="n">
        <v>115</v>
      </c>
      <c r="D675" s="0" t="s">
        <v>570</v>
      </c>
      <c r="E675" s="0" t="s">
        <v>47</v>
      </c>
      <c r="G675" s="0" t="s">
        <v>37</v>
      </c>
      <c r="H675" s="0" t="s">
        <v>572</v>
      </c>
      <c r="J675" s="0" t="n">
        <f aca="false">IF(1901-F675&gt;0,1901-F675,1901)</f>
        <v>1901</v>
      </c>
    </row>
    <row r="676" customFormat="false" ht="13.2" hidden="false" customHeight="false" outlineLevel="0" collapsed="false">
      <c r="A676" s="0" t="n">
        <v>627</v>
      </c>
      <c r="B676" s="0" t="n">
        <v>8</v>
      </c>
      <c r="C676" s="0" t="n">
        <v>115</v>
      </c>
      <c r="D676" s="0" t="s">
        <v>570</v>
      </c>
      <c r="E676" s="0" t="s">
        <v>61</v>
      </c>
      <c r="G676" s="0" t="s">
        <v>37</v>
      </c>
      <c r="H676" s="0" t="s">
        <v>572</v>
      </c>
      <c r="J676" s="0" t="n">
        <f aca="false">IF(1901-F676&gt;0,1901-F676,1901)</f>
        <v>1901</v>
      </c>
    </row>
    <row r="677" customFormat="false" ht="13.2" hidden="false" customHeight="false" outlineLevel="0" collapsed="false">
      <c r="A677" s="0" t="n">
        <v>627</v>
      </c>
      <c r="B677" s="0" t="n">
        <v>8</v>
      </c>
      <c r="C677" s="0" t="n">
        <v>115</v>
      </c>
      <c r="D677" s="0" t="s">
        <v>573</v>
      </c>
      <c r="E677" s="0" t="s">
        <v>574</v>
      </c>
      <c r="G677" s="0" t="s">
        <v>575</v>
      </c>
      <c r="H677" s="0" t="s">
        <v>572</v>
      </c>
      <c r="J677" s="0" t="n">
        <f aca="false">IF(1901-F677&gt;0,1901-F677,1901)</f>
        <v>1901</v>
      </c>
    </row>
    <row r="678" customFormat="false" ht="13.2" hidden="false" customHeight="false" outlineLevel="0" collapsed="false">
      <c r="A678" s="0" t="n">
        <v>627</v>
      </c>
      <c r="B678" s="0" t="n">
        <v>8</v>
      </c>
      <c r="C678" s="0" t="n">
        <v>115</v>
      </c>
      <c r="D678" s="0" t="s">
        <v>573</v>
      </c>
      <c r="E678" s="0" t="s">
        <v>353</v>
      </c>
      <c r="G678" s="0" t="s">
        <v>225</v>
      </c>
      <c r="H678" s="0" t="s">
        <v>572</v>
      </c>
      <c r="J678" s="0" t="n">
        <f aca="false">IF(1901-F678&gt;0,1901-F678,1901)</f>
        <v>1901</v>
      </c>
    </row>
    <row r="679" customFormat="false" ht="13.2" hidden="false" customHeight="false" outlineLevel="0" collapsed="false">
      <c r="A679" s="0" t="n">
        <v>627</v>
      </c>
      <c r="B679" s="0" t="n">
        <v>8</v>
      </c>
      <c r="C679" s="0" t="n">
        <v>115</v>
      </c>
      <c r="D679" s="0" t="s">
        <v>573</v>
      </c>
      <c r="E679" s="0" t="s">
        <v>574</v>
      </c>
      <c r="G679" s="0" t="s">
        <v>555</v>
      </c>
      <c r="H679" s="0" t="s">
        <v>572</v>
      </c>
      <c r="J679" s="0" t="n">
        <f aca="false">IF(1901-F679&gt;0,1901-F679,1901)</f>
        <v>1901</v>
      </c>
    </row>
    <row r="680" customFormat="false" ht="13.2" hidden="false" customHeight="false" outlineLevel="0" collapsed="false">
      <c r="A680" s="0" t="n">
        <v>627</v>
      </c>
      <c r="B680" s="0" t="n">
        <v>8</v>
      </c>
      <c r="C680" s="0" t="n">
        <v>115</v>
      </c>
      <c r="D680" s="0" t="s">
        <v>573</v>
      </c>
      <c r="E680" s="0" t="s">
        <v>571</v>
      </c>
      <c r="G680" s="0" t="s">
        <v>225</v>
      </c>
      <c r="H680" s="0" t="s">
        <v>572</v>
      </c>
      <c r="J680" s="0" t="n">
        <f aca="false">IF(1901-F680&gt;0,1901-F680,1901)</f>
        <v>1901</v>
      </c>
    </row>
    <row r="681" customFormat="false" ht="13.2" hidden="false" customHeight="false" outlineLevel="0" collapsed="false">
      <c r="A681" s="0" t="n">
        <v>627</v>
      </c>
      <c r="B681" s="0" t="n">
        <v>8</v>
      </c>
      <c r="C681" s="0" t="n">
        <v>116</v>
      </c>
      <c r="D681" s="0" t="s">
        <v>576</v>
      </c>
      <c r="E681" s="0" t="s">
        <v>55</v>
      </c>
      <c r="G681" s="0" t="s">
        <v>14</v>
      </c>
      <c r="H681" s="0" t="s">
        <v>577</v>
      </c>
      <c r="J681" s="0" t="n">
        <f aca="false">IF(1901-F681&gt;0,1901-F681,1901)</f>
        <v>1901</v>
      </c>
    </row>
    <row r="682" customFormat="false" ht="13.2" hidden="false" customHeight="false" outlineLevel="0" collapsed="false">
      <c r="A682" s="0" t="n">
        <v>627</v>
      </c>
      <c r="B682" s="0" t="n">
        <v>8</v>
      </c>
      <c r="C682" s="0" t="n">
        <v>116</v>
      </c>
      <c r="D682" s="0" t="s">
        <v>576</v>
      </c>
      <c r="E682" s="0" t="s">
        <v>73</v>
      </c>
      <c r="G682" s="0" t="s">
        <v>19</v>
      </c>
      <c r="H682" s="0" t="s">
        <v>577</v>
      </c>
      <c r="J682" s="0" t="n">
        <f aca="false">IF(1901-F682&gt;0,1901-F682,1901)</f>
        <v>1901</v>
      </c>
    </row>
    <row r="683" customFormat="false" ht="13.2" hidden="false" customHeight="false" outlineLevel="0" collapsed="false">
      <c r="A683" s="0" t="n">
        <v>627</v>
      </c>
      <c r="B683" s="0" t="n">
        <v>8</v>
      </c>
      <c r="C683" s="0" t="n">
        <v>116</v>
      </c>
      <c r="D683" s="0" t="s">
        <v>576</v>
      </c>
      <c r="E683" s="0" t="s">
        <v>155</v>
      </c>
      <c r="G683" s="0" t="s">
        <v>369</v>
      </c>
      <c r="H683" s="0" t="s">
        <v>577</v>
      </c>
      <c r="J683" s="0" t="n">
        <f aca="false">IF(1901-F683&gt;0,1901-F683,1901)</f>
        <v>1901</v>
      </c>
    </row>
    <row r="684" customFormat="false" ht="13.2" hidden="false" customHeight="false" outlineLevel="0" collapsed="false">
      <c r="A684" s="0" t="n">
        <v>627</v>
      </c>
      <c r="B684" s="0" t="n">
        <v>8</v>
      </c>
      <c r="C684" s="0" t="n">
        <v>116</v>
      </c>
      <c r="D684" s="0" t="s">
        <v>576</v>
      </c>
      <c r="E684" s="0" t="s">
        <v>196</v>
      </c>
      <c r="G684" s="0" t="s">
        <v>150</v>
      </c>
      <c r="H684" s="0" t="s">
        <v>577</v>
      </c>
      <c r="J684" s="0" t="n">
        <f aca="false">IF(1901-F684&gt;0,1901-F684,1901)</f>
        <v>1901</v>
      </c>
    </row>
    <row r="685" customFormat="false" ht="13.2" hidden="false" customHeight="false" outlineLevel="0" collapsed="false">
      <c r="A685" s="0" t="n">
        <v>627</v>
      </c>
      <c r="B685" s="0" t="n">
        <v>8</v>
      </c>
      <c r="C685" s="0" t="n">
        <v>117</v>
      </c>
      <c r="D685" s="0" t="s">
        <v>578</v>
      </c>
      <c r="E685" s="0" t="s">
        <v>38</v>
      </c>
      <c r="G685" s="0" t="s">
        <v>14</v>
      </c>
      <c r="H685" s="0" t="s">
        <v>579</v>
      </c>
      <c r="J685" s="0" t="n">
        <f aca="false">IF(1901-F685&gt;0,1901-F685,1901)</f>
        <v>1901</v>
      </c>
    </row>
    <row r="686" customFormat="false" ht="13.2" hidden="false" customHeight="false" outlineLevel="0" collapsed="false">
      <c r="A686" s="0" t="n">
        <v>627</v>
      </c>
      <c r="B686" s="0" t="n">
        <v>8</v>
      </c>
      <c r="C686" s="0" t="n">
        <v>117</v>
      </c>
      <c r="D686" s="0" t="s">
        <v>578</v>
      </c>
      <c r="E686" s="0" t="s">
        <v>155</v>
      </c>
      <c r="G686" s="0" t="s">
        <v>19</v>
      </c>
      <c r="H686" s="0" t="s">
        <v>579</v>
      </c>
      <c r="J686" s="0" t="n">
        <f aca="false">IF(1901-F686&gt;0,1901-F686,1901)</f>
        <v>1901</v>
      </c>
    </row>
    <row r="687" customFormat="false" ht="13.2" hidden="false" customHeight="false" outlineLevel="0" collapsed="false">
      <c r="A687" s="0" t="n">
        <v>627</v>
      </c>
      <c r="B687" s="0" t="n">
        <v>8</v>
      </c>
      <c r="C687" s="0" t="n">
        <v>117</v>
      </c>
      <c r="D687" s="0" t="s">
        <v>578</v>
      </c>
      <c r="E687" s="0" t="s">
        <v>61</v>
      </c>
      <c r="G687" s="0" t="s">
        <v>37</v>
      </c>
      <c r="H687" s="0" t="s">
        <v>579</v>
      </c>
      <c r="J687" s="0" t="n">
        <f aca="false">IF(1901-F687&gt;0,1901-F687,1901)</f>
        <v>1901</v>
      </c>
    </row>
    <row r="688" customFormat="false" ht="13.2" hidden="false" customHeight="false" outlineLevel="0" collapsed="false">
      <c r="A688" s="0" t="n">
        <v>627</v>
      </c>
      <c r="B688" s="0" t="n">
        <v>8</v>
      </c>
      <c r="C688" s="0" t="n">
        <v>117</v>
      </c>
      <c r="D688" s="0" t="s">
        <v>578</v>
      </c>
      <c r="E688" s="0" t="s">
        <v>18</v>
      </c>
      <c r="G688" s="0" t="s">
        <v>37</v>
      </c>
      <c r="H688" s="0" t="s">
        <v>579</v>
      </c>
      <c r="J688" s="0" t="n">
        <f aca="false">IF(1901-F688&gt;0,1901-F688,1901)</f>
        <v>1901</v>
      </c>
    </row>
    <row r="689" customFormat="false" ht="13.2" hidden="false" customHeight="false" outlineLevel="0" collapsed="false">
      <c r="A689" s="0" t="n">
        <v>627</v>
      </c>
      <c r="B689" s="0" t="n">
        <v>8</v>
      </c>
      <c r="C689" s="0" t="n">
        <v>118</v>
      </c>
      <c r="D689" s="0" t="s">
        <v>368</v>
      </c>
      <c r="E689" s="0" t="s">
        <v>50</v>
      </c>
      <c r="G689" s="0" t="s">
        <v>14</v>
      </c>
      <c r="H689" s="0" t="s">
        <v>580</v>
      </c>
      <c r="J689" s="0" t="n">
        <f aca="false">IF(1901-F689&gt;0,1901-F689,1901)</f>
        <v>1901</v>
      </c>
    </row>
    <row r="690" customFormat="false" ht="13.2" hidden="false" customHeight="false" outlineLevel="0" collapsed="false">
      <c r="A690" s="0" t="n">
        <v>627</v>
      </c>
      <c r="B690" s="0" t="n">
        <v>8</v>
      </c>
      <c r="C690" s="0" t="n">
        <v>118</v>
      </c>
      <c r="D690" s="0" t="s">
        <v>368</v>
      </c>
      <c r="E690" s="0" t="s">
        <v>97</v>
      </c>
      <c r="G690" s="0" t="s">
        <v>19</v>
      </c>
      <c r="H690" s="0" t="s">
        <v>580</v>
      </c>
      <c r="J690" s="0" t="n">
        <f aca="false">IF(1901-F690&gt;0,1901-F690,1901)</f>
        <v>1901</v>
      </c>
    </row>
    <row r="691" customFormat="false" ht="13.2" hidden="false" customHeight="false" outlineLevel="0" collapsed="false">
      <c r="A691" s="0" t="n">
        <v>627</v>
      </c>
      <c r="B691" s="0" t="n">
        <v>8</v>
      </c>
      <c r="C691" s="0" t="n">
        <v>118</v>
      </c>
      <c r="D691" s="0" t="s">
        <v>368</v>
      </c>
      <c r="E691" s="0" t="s">
        <v>50</v>
      </c>
      <c r="G691" s="0" t="s">
        <v>23</v>
      </c>
      <c r="H691" s="0" t="s">
        <v>580</v>
      </c>
      <c r="J691" s="0" t="n">
        <f aca="false">IF(1901-F691&gt;0,1901-F691,1901)</f>
        <v>1901</v>
      </c>
    </row>
    <row r="692" customFormat="false" ht="13.2" hidden="false" customHeight="false" outlineLevel="0" collapsed="false">
      <c r="A692" s="0" t="n">
        <v>627</v>
      </c>
      <c r="B692" s="0" t="n">
        <v>8</v>
      </c>
      <c r="C692" s="0" t="n">
        <v>118</v>
      </c>
      <c r="D692" s="0" t="s">
        <v>368</v>
      </c>
      <c r="E692" s="0" t="s">
        <v>167</v>
      </c>
      <c r="G692" s="0" t="s">
        <v>37</v>
      </c>
      <c r="H692" s="0" t="s">
        <v>580</v>
      </c>
      <c r="J692" s="0" t="n">
        <f aca="false">IF(1901-F692&gt;0,1901-F692,1901)</f>
        <v>1901</v>
      </c>
    </row>
    <row r="693" customFormat="false" ht="13.2" hidden="false" customHeight="false" outlineLevel="0" collapsed="false">
      <c r="A693" s="0" t="n">
        <v>627</v>
      </c>
      <c r="B693" s="0" t="n">
        <v>8</v>
      </c>
      <c r="C693" s="0" t="n">
        <v>119</v>
      </c>
      <c r="D693" s="0" t="s">
        <v>581</v>
      </c>
      <c r="E693" s="0" t="s">
        <v>13</v>
      </c>
      <c r="G693" s="0" t="s">
        <v>14</v>
      </c>
      <c r="H693" s="0" t="s">
        <v>582</v>
      </c>
      <c r="J693" s="0" t="n">
        <f aca="false">IF(1901-F693&gt;0,1901-F693,1901)</f>
        <v>1901</v>
      </c>
    </row>
    <row r="694" customFormat="false" ht="13.2" hidden="false" customHeight="false" outlineLevel="0" collapsed="false">
      <c r="A694" s="0" t="n">
        <v>627</v>
      </c>
      <c r="B694" s="0" t="n">
        <v>8</v>
      </c>
      <c r="C694" s="0" t="n">
        <v>119</v>
      </c>
      <c r="D694" s="0" t="s">
        <v>581</v>
      </c>
      <c r="E694" s="0" t="s">
        <v>38</v>
      </c>
      <c r="G694" s="0" t="s">
        <v>23</v>
      </c>
      <c r="H694" s="0" t="s">
        <v>582</v>
      </c>
      <c r="J694" s="0" t="n">
        <f aca="false">IF(1901-F694&gt;0,1901-F694,1901)</f>
        <v>1901</v>
      </c>
    </row>
    <row r="695" customFormat="false" ht="13.2" hidden="false" customHeight="false" outlineLevel="0" collapsed="false">
      <c r="A695" s="0" t="n">
        <v>627</v>
      </c>
      <c r="B695" s="0" t="n">
        <v>8</v>
      </c>
      <c r="C695" s="0" t="n">
        <v>119</v>
      </c>
      <c r="D695" s="0" t="s">
        <v>581</v>
      </c>
      <c r="E695" s="0" t="s">
        <v>583</v>
      </c>
      <c r="G695" s="0" t="s">
        <v>23</v>
      </c>
      <c r="H695" s="0" t="s">
        <v>582</v>
      </c>
      <c r="J695" s="0" t="n">
        <f aca="false">IF(1901-F695&gt;0,1901-F695,1901)</f>
        <v>1901</v>
      </c>
    </row>
    <row r="696" customFormat="false" ht="13.2" hidden="false" customHeight="false" outlineLevel="0" collapsed="false">
      <c r="A696" s="0" t="n">
        <v>627</v>
      </c>
      <c r="B696" s="0" t="n">
        <v>8</v>
      </c>
      <c r="C696" s="0" t="n">
        <v>119</v>
      </c>
      <c r="D696" s="0" t="s">
        <v>581</v>
      </c>
      <c r="E696" s="0" t="s">
        <v>224</v>
      </c>
      <c r="G696" s="0" t="s">
        <v>23</v>
      </c>
      <c r="H696" s="0" t="s">
        <v>582</v>
      </c>
      <c r="J696" s="0" t="n">
        <f aca="false">IF(1901-F696&gt;0,1901-F696,1901)</f>
        <v>1901</v>
      </c>
    </row>
    <row r="697" customFormat="false" ht="13.2" hidden="false" customHeight="false" outlineLevel="0" collapsed="false">
      <c r="A697" s="0" t="n">
        <v>627</v>
      </c>
      <c r="B697" s="0" t="n">
        <v>8</v>
      </c>
      <c r="C697" s="0" t="n">
        <v>119</v>
      </c>
      <c r="D697" s="0" t="s">
        <v>581</v>
      </c>
      <c r="E697" s="0" t="s">
        <v>584</v>
      </c>
      <c r="G697" s="0" t="s">
        <v>37</v>
      </c>
      <c r="H697" s="0" t="s">
        <v>582</v>
      </c>
      <c r="J697" s="0" t="n">
        <f aca="false">IF(1901-F697&gt;0,1901-F697,1901)</f>
        <v>1901</v>
      </c>
    </row>
    <row r="698" customFormat="false" ht="13.2" hidden="false" customHeight="false" outlineLevel="0" collapsed="false">
      <c r="A698" s="0" t="n">
        <v>627</v>
      </c>
      <c r="B698" s="0" t="n">
        <v>8</v>
      </c>
      <c r="C698" s="0" t="n">
        <v>119</v>
      </c>
      <c r="D698" s="0" t="s">
        <v>581</v>
      </c>
      <c r="E698" s="0" t="s">
        <v>585</v>
      </c>
      <c r="G698" s="0" t="s">
        <v>37</v>
      </c>
      <c r="H698" s="0" t="s">
        <v>582</v>
      </c>
      <c r="J698" s="0" t="n">
        <f aca="false">IF(1901-F698&gt;0,1901-F698,1901)</f>
        <v>1901</v>
      </c>
    </row>
    <row r="699" customFormat="false" ht="13.2" hidden="false" customHeight="false" outlineLevel="0" collapsed="false">
      <c r="A699" s="0" t="n">
        <v>627</v>
      </c>
      <c r="B699" s="0" t="n">
        <v>8</v>
      </c>
      <c r="C699" s="0" t="n">
        <v>119</v>
      </c>
      <c r="D699" s="0" t="s">
        <v>581</v>
      </c>
      <c r="E699" s="0" t="s">
        <v>586</v>
      </c>
      <c r="G699" s="0" t="s">
        <v>587</v>
      </c>
      <c r="H699" s="0" t="s">
        <v>582</v>
      </c>
      <c r="J699" s="0" t="n">
        <f aca="false">IF(1901-F699&gt;0,1901-F699,1901)</f>
        <v>1901</v>
      </c>
    </row>
    <row r="700" customFormat="false" ht="13.2" hidden="false" customHeight="false" outlineLevel="0" collapsed="false">
      <c r="A700" s="0" t="n">
        <v>627</v>
      </c>
      <c r="B700" s="0" t="n">
        <v>8</v>
      </c>
      <c r="C700" s="0" t="n">
        <v>120</v>
      </c>
      <c r="D700" s="0" t="s">
        <v>588</v>
      </c>
      <c r="E700" s="0" t="s">
        <v>126</v>
      </c>
      <c r="G700" s="0" t="s">
        <v>14</v>
      </c>
      <c r="H700" s="0" t="s">
        <v>589</v>
      </c>
      <c r="J700" s="0" t="n">
        <f aca="false">IF(1901-F700&gt;0,1901-F700,1901)</f>
        <v>1901</v>
      </c>
    </row>
    <row r="701" customFormat="false" ht="13.2" hidden="false" customHeight="false" outlineLevel="0" collapsed="false">
      <c r="A701" s="0" t="n">
        <v>627</v>
      </c>
      <c r="B701" s="0" t="n">
        <v>8</v>
      </c>
      <c r="C701" s="0" t="n">
        <v>120</v>
      </c>
      <c r="D701" s="0" t="s">
        <v>588</v>
      </c>
      <c r="E701" s="0" t="s">
        <v>199</v>
      </c>
      <c r="G701" s="0" t="s">
        <v>19</v>
      </c>
      <c r="H701" s="0" t="s">
        <v>589</v>
      </c>
      <c r="J701" s="0" t="n">
        <f aca="false">IF(1901-F701&gt;0,1901-F701,1901)</f>
        <v>1901</v>
      </c>
    </row>
    <row r="702" customFormat="false" ht="13.2" hidden="false" customHeight="false" outlineLevel="0" collapsed="false">
      <c r="A702" s="0" t="n">
        <v>627</v>
      </c>
      <c r="B702" s="0" t="n">
        <v>8</v>
      </c>
      <c r="C702" s="0" t="n">
        <v>120</v>
      </c>
      <c r="D702" s="0" t="s">
        <v>588</v>
      </c>
      <c r="E702" s="0" t="s">
        <v>199</v>
      </c>
      <c r="G702" s="0" t="s">
        <v>37</v>
      </c>
      <c r="H702" s="0" t="s">
        <v>589</v>
      </c>
      <c r="J702" s="0" t="n">
        <f aca="false">IF(1901-F702&gt;0,1901-F702,1901)</f>
        <v>1901</v>
      </c>
    </row>
    <row r="703" customFormat="false" ht="13.2" hidden="false" customHeight="false" outlineLevel="0" collapsed="false">
      <c r="A703" s="0" t="n">
        <v>627</v>
      </c>
      <c r="B703" s="0" t="n">
        <v>8</v>
      </c>
      <c r="C703" s="0" t="n">
        <v>120</v>
      </c>
      <c r="D703" s="0" t="s">
        <v>588</v>
      </c>
      <c r="E703" s="0" t="s">
        <v>36</v>
      </c>
      <c r="G703" s="0" t="s">
        <v>37</v>
      </c>
      <c r="H703" s="0" t="s">
        <v>589</v>
      </c>
      <c r="J703" s="0" t="n">
        <f aca="false">IF(1901-F703&gt;0,1901-F703,1901)</f>
        <v>1901</v>
      </c>
    </row>
    <row r="704" customFormat="false" ht="13.2" hidden="false" customHeight="false" outlineLevel="0" collapsed="false">
      <c r="A704" s="0" t="n">
        <v>627</v>
      </c>
      <c r="B704" s="0" t="n">
        <v>8</v>
      </c>
      <c r="C704" s="0" t="n">
        <v>120</v>
      </c>
      <c r="D704" s="0" t="s">
        <v>588</v>
      </c>
      <c r="E704" s="0" t="s">
        <v>44</v>
      </c>
      <c r="G704" s="0" t="s">
        <v>37</v>
      </c>
      <c r="H704" s="0" t="s">
        <v>589</v>
      </c>
      <c r="J704" s="0" t="n">
        <f aca="false">IF(1901-F704&gt;0,1901-F704,1901)</f>
        <v>1901</v>
      </c>
    </row>
    <row r="705" customFormat="false" ht="13.2" hidden="false" customHeight="false" outlineLevel="0" collapsed="false">
      <c r="A705" s="0" t="n">
        <v>627</v>
      </c>
      <c r="B705" s="0" t="n">
        <v>8</v>
      </c>
      <c r="C705" s="0" t="n">
        <v>120</v>
      </c>
      <c r="D705" s="0" t="s">
        <v>588</v>
      </c>
      <c r="E705" s="0" t="s">
        <v>590</v>
      </c>
      <c r="G705" s="0" t="s">
        <v>14</v>
      </c>
      <c r="H705" s="0" t="s">
        <v>589</v>
      </c>
      <c r="J705" s="0" t="n">
        <f aca="false">IF(1901-F705&gt;0,1901-F705,1901)</f>
        <v>1901</v>
      </c>
    </row>
    <row r="706" customFormat="false" ht="13.2" hidden="false" customHeight="false" outlineLevel="0" collapsed="false">
      <c r="A706" s="0" t="n">
        <v>627</v>
      </c>
      <c r="B706" s="0" t="n">
        <v>8</v>
      </c>
      <c r="C706" s="0" t="n">
        <v>121</v>
      </c>
      <c r="D706" s="0" t="s">
        <v>591</v>
      </c>
      <c r="E706" s="0" t="s">
        <v>55</v>
      </c>
      <c r="G706" s="0" t="s">
        <v>19</v>
      </c>
      <c r="H706" s="0" t="s">
        <v>592</v>
      </c>
      <c r="J706" s="0" t="n">
        <f aca="false">IF(1901-F706&gt;0,1901-F706,1901)</f>
        <v>1901</v>
      </c>
    </row>
    <row r="707" customFormat="false" ht="13.2" hidden="false" customHeight="false" outlineLevel="0" collapsed="false">
      <c r="A707" s="0" t="n">
        <v>627</v>
      </c>
      <c r="B707" s="0" t="n">
        <v>8</v>
      </c>
      <c r="C707" s="0" t="n">
        <v>121</v>
      </c>
      <c r="D707" s="0" t="s">
        <v>591</v>
      </c>
      <c r="E707" s="0" t="s">
        <v>47</v>
      </c>
      <c r="G707" s="0" t="s">
        <v>37</v>
      </c>
      <c r="H707" s="0" t="s">
        <v>592</v>
      </c>
      <c r="J707" s="0" t="n">
        <f aca="false">IF(1901-F707&gt;0,1901-F707,1901)</f>
        <v>1901</v>
      </c>
    </row>
    <row r="708" customFormat="false" ht="13.2" hidden="false" customHeight="false" outlineLevel="0" collapsed="false">
      <c r="A708" s="0" t="n">
        <v>627</v>
      </c>
      <c r="B708" s="0" t="n">
        <v>8</v>
      </c>
      <c r="C708" s="0" t="n">
        <v>121</v>
      </c>
      <c r="D708" s="0" t="s">
        <v>591</v>
      </c>
      <c r="E708" s="0" t="s">
        <v>593</v>
      </c>
      <c r="G708" s="0" t="s">
        <v>23</v>
      </c>
      <c r="H708" s="0" t="s">
        <v>592</v>
      </c>
      <c r="J708" s="0" t="n">
        <f aca="false">IF(1901-F708&gt;0,1901-F708,1901)</f>
        <v>1901</v>
      </c>
    </row>
    <row r="709" customFormat="false" ht="13.2" hidden="false" customHeight="false" outlineLevel="0" collapsed="false">
      <c r="A709" s="0" t="n">
        <v>627</v>
      </c>
      <c r="B709" s="0" t="n">
        <v>8</v>
      </c>
      <c r="C709" s="0" t="n">
        <v>121</v>
      </c>
      <c r="D709" s="0" t="s">
        <v>591</v>
      </c>
      <c r="E709" s="0" t="s">
        <v>18</v>
      </c>
      <c r="G709" s="0" t="s">
        <v>37</v>
      </c>
      <c r="H709" s="0" t="s">
        <v>592</v>
      </c>
      <c r="J709" s="0" t="n">
        <f aca="false">IF(1901-F709&gt;0,1901-F709,1901)</f>
        <v>1901</v>
      </c>
    </row>
    <row r="710" customFormat="false" ht="13.2" hidden="false" customHeight="false" outlineLevel="0" collapsed="false">
      <c r="A710" s="0" t="n">
        <v>627</v>
      </c>
      <c r="B710" s="0" t="n">
        <v>8</v>
      </c>
      <c r="C710" s="0" t="n">
        <v>121</v>
      </c>
      <c r="D710" s="0" t="s">
        <v>591</v>
      </c>
      <c r="E710" s="0" t="s">
        <v>38</v>
      </c>
      <c r="G710" s="0" t="s">
        <v>23</v>
      </c>
      <c r="H710" s="0" t="s">
        <v>592</v>
      </c>
      <c r="J710" s="0" t="n">
        <f aca="false">IF(1901-F710&gt;0,1901-F710,1901)</f>
        <v>1901</v>
      </c>
    </row>
    <row r="711" customFormat="false" ht="13.2" hidden="false" customHeight="false" outlineLevel="0" collapsed="false">
      <c r="A711" s="0" t="n">
        <v>627</v>
      </c>
      <c r="B711" s="0" t="n">
        <v>8</v>
      </c>
      <c r="C711" s="0" t="n">
        <v>121</v>
      </c>
      <c r="D711" s="0" t="s">
        <v>591</v>
      </c>
      <c r="E711" s="0" t="s">
        <v>55</v>
      </c>
      <c r="G711" s="0" t="s">
        <v>23</v>
      </c>
      <c r="H711" s="0" t="s">
        <v>592</v>
      </c>
      <c r="J711" s="0" t="n">
        <f aca="false">IF(1901-F711&gt;0,1901-F711,1901)</f>
        <v>1901</v>
      </c>
    </row>
    <row r="712" customFormat="false" ht="13.2" hidden="false" customHeight="false" outlineLevel="0" collapsed="false">
      <c r="A712" s="0" t="n">
        <v>627</v>
      </c>
      <c r="B712" s="0" t="n">
        <v>8</v>
      </c>
      <c r="C712" s="0" t="n">
        <v>121</v>
      </c>
      <c r="D712" s="0" t="s">
        <v>591</v>
      </c>
      <c r="E712" s="0" t="s">
        <v>135</v>
      </c>
      <c r="G712" s="0" t="s">
        <v>37</v>
      </c>
      <c r="H712" s="0" t="s">
        <v>592</v>
      </c>
      <c r="J712" s="0" t="n">
        <f aca="false">IF(1901-F712&gt;0,1901-F712,1901)</f>
        <v>1901</v>
      </c>
    </row>
    <row r="713" customFormat="false" ht="13.2" hidden="false" customHeight="false" outlineLevel="0" collapsed="false">
      <c r="A713" s="0" t="n">
        <v>627</v>
      </c>
      <c r="B713" s="0" t="n">
        <v>8</v>
      </c>
      <c r="C713" s="0" t="n">
        <v>121</v>
      </c>
      <c r="D713" s="0" t="s">
        <v>591</v>
      </c>
      <c r="E713" s="0" t="s">
        <v>228</v>
      </c>
      <c r="G713" s="0" t="s">
        <v>23</v>
      </c>
      <c r="H713" s="0" t="s">
        <v>592</v>
      </c>
      <c r="J713" s="0" t="n">
        <f aca="false">IF(1901-F713&gt;0,1901-F713,1901)</f>
        <v>1901</v>
      </c>
    </row>
    <row r="714" customFormat="false" ht="13.2" hidden="false" customHeight="false" outlineLevel="0" collapsed="false">
      <c r="A714" s="0" t="n">
        <v>627</v>
      </c>
      <c r="B714" s="0" t="n">
        <v>8</v>
      </c>
      <c r="C714" s="0" t="n">
        <v>121</v>
      </c>
      <c r="D714" s="0" t="s">
        <v>591</v>
      </c>
      <c r="E714" s="0" t="s">
        <v>44</v>
      </c>
      <c r="G714" s="0" t="s">
        <v>37</v>
      </c>
      <c r="H714" s="0" t="s">
        <v>592</v>
      </c>
      <c r="J714" s="0" t="n">
        <f aca="false">IF(1901-F714&gt;0,1901-F714,1901)</f>
        <v>1901</v>
      </c>
    </row>
    <row r="715" customFormat="false" ht="13.2" hidden="false" customHeight="false" outlineLevel="0" collapsed="false">
      <c r="A715" s="0" t="n">
        <v>627</v>
      </c>
      <c r="B715" s="0" t="n">
        <v>8</v>
      </c>
      <c r="C715" s="0" t="n">
        <v>121</v>
      </c>
      <c r="D715" s="0" t="s">
        <v>591</v>
      </c>
      <c r="E715" s="0" t="s">
        <v>594</v>
      </c>
      <c r="G715" s="0" t="s">
        <v>37</v>
      </c>
      <c r="H715" s="0" t="s">
        <v>592</v>
      </c>
      <c r="J715" s="0" t="n">
        <f aca="false">IF(1901-F715&gt;0,1901-F715,1901)</f>
        <v>1901</v>
      </c>
    </row>
    <row r="716" customFormat="false" ht="13.2" hidden="false" customHeight="false" outlineLevel="0" collapsed="false">
      <c r="A716" s="0" t="n">
        <v>627</v>
      </c>
      <c r="B716" s="0" t="n">
        <v>8</v>
      </c>
      <c r="C716" s="0" t="n">
        <v>121</v>
      </c>
      <c r="D716" s="0" t="s">
        <v>591</v>
      </c>
      <c r="E716" s="0" t="s">
        <v>36</v>
      </c>
      <c r="G716" s="0" t="s">
        <v>37</v>
      </c>
      <c r="H716" s="0" t="s">
        <v>592</v>
      </c>
      <c r="J716" s="0" t="n">
        <f aca="false">IF(1901-F716&gt;0,1901-F716,1901)</f>
        <v>1901</v>
      </c>
    </row>
    <row r="717" customFormat="false" ht="13.2" hidden="false" customHeight="false" outlineLevel="0" collapsed="false">
      <c r="A717" s="0" t="n">
        <v>627</v>
      </c>
      <c r="B717" s="0" t="n">
        <v>8</v>
      </c>
      <c r="C717" s="0" t="n">
        <v>122</v>
      </c>
      <c r="D717" s="0" t="s">
        <v>595</v>
      </c>
      <c r="E717" s="0" t="s">
        <v>47</v>
      </c>
      <c r="G717" s="0" t="s">
        <v>211</v>
      </c>
      <c r="H717" s="0" t="s">
        <v>596</v>
      </c>
      <c r="J717" s="0" t="n">
        <f aca="false">IF(1901-F717&gt;0,1901-F717,1901)</f>
        <v>1901</v>
      </c>
    </row>
    <row r="718" customFormat="false" ht="13.2" hidden="false" customHeight="false" outlineLevel="0" collapsed="false">
      <c r="A718" s="0" t="n">
        <v>627</v>
      </c>
      <c r="B718" s="0" t="n">
        <v>8</v>
      </c>
      <c r="C718" s="0" t="n">
        <v>122</v>
      </c>
      <c r="D718" s="0" t="s">
        <v>595</v>
      </c>
      <c r="E718" s="0" t="s">
        <v>61</v>
      </c>
      <c r="G718" s="0" t="s">
        <v>37</v>
      </c>
      <c r="H718" s="0" t="s">
        <v>596</v>
      </c>
      <c r="J718" s="0" t="n">
        <f aca="false">IF(1901-F718&gt;0,1901-F718,1901)</f>
        <v>1901</v>
      </c>
    </row>
    <row r="719" customFormat="false" ht="13.2" hidden="false" customHeight="false" outlineLevel="0" collapsed="false">
      <c r="A719" s="0" t="n">
        <v>627</v>
      </c>
      <c r="B719" s="0" t="n">
        <v>8</v>
      </c>
      <c r="C719" s="0" t="n">
        <v>122</v>
      </c>
      <c r="D719" s="0" t="s">
        <v>595</v>
      </c>
      <c r="E719" s="0" t="s">
        <v>36</v>
      </c>
      <c r="G719" s="0" t="s">
        <v>37</v>
      </c>
      <c r="H719" s="0" t="s">
        <v>596</v>
      </c>
      <c r="J719" s="0" t="n">
        <f aca="false">IF(1901-F719&gt;0,1901-F719,1901)</f>
        <v>1901</v>
      </c>
    </row>
    <row r="720" customFormat="false" ht="13.2" hidden="false" customHeight="false" outlineLevel="0" collapsed="false">
      <c r="A720" s="0" t="n">
        <v>627</v>
      </c>
      <c r="B720" s="0" t="n">
        <v>8</v>
      </c>
      <c r="C720" s="0" t="n">
        <v>122</v>
      </c>
      <c r="D720" s="0" t="s">
        <v>595</v>
      </c>
      <c r="E720" s="0" t="s">
        <v>55</v>
      </c>
      <c r="G720" s="0" t="s">
        <v>23</v>
      </c>
      <c r="H720" s="0" t="s">
        <v>596</v>
      </c>
      <c r="J720" s="0" t="n">
        <f aca="false">IF(1901-F720&gt;0,1901-F720,1901)</f>
        <v>1901</v>
      </c>
    </row>
    <row r="721" customFormat="false" ht="13.2" hidden="false" customHeight="false" outlineLevel="0" collapsed="false">
      <c r="A721" s="0" t="n">
        <v>627</v>
      </c>
      <c r="B721" s="0" t="n">
        <v>8</v>
      </c>
      <c r="C721" s="0" t="n">
        <v>122</v>
      </c>
      <c r="D721" s="0" t="s">
        <v>595</v>
      </c>
      <c r="E721" s="0" t="s">
        <v>242</v>
      </c>
      <c r="G721" s="0" t="s">
        <v>23</v>
      </c>
      <c r="H721" s="0" t="s">
        <v>596</v>
      </c>
      <c r="J721" s="0" t="n">
        <f aca="false">IF(1901-F721&gt;0,1901-F721,1901)</f>
        <v>1901</v>
      </c>
    </row>
    <row r="722" customFormat="false" ht="13.2" hidden="false" customHeight="false" outlineLevel="0" collapsed="false">
      <c r="A722" s="0" t="n">
        <v>627</v>
      </c>
      <c r="B722" s="0" t="n">
        <v>8</v>
      </c>
      <c r="C722" s="0" t="n">
        <v>122</v>
      </c>
      <c r="D722" s="0" t="s">
        <v>595</v>
      </c>
      <c r="E722" s="0" t="s">
        <v>38</v>
      </c>
      <c r="G722" s="0" t="s">
        <v>23</v>
      </c>
      <c r="H722" s="0" t="s">
        <v>596</v>
      </c>
      <c r="J722" s="0" t="n">
        <f aca="false">IF(1901-F722&gt;0,1901-F722,1901)</f>
        <v>1901</v>
      </c>
    </row>
    <row r="723" customFormat="false" ht="13.2" hidden="false" customHeight="false" outlineLevel="0" collapsed="false">
      <c r="A723" s="0" t="n">
        <v>627</v>
      </c>
      <c r="B723" s="0" t="n">
        <v>8</v>
      </c>
      <c r="C723" s="0" t="n">
        <v>122</v>
      </c>
      <c r="D723" s="0" t="s">
        <v>595</v>
      </c>
      <c r="E723" s="0" t="s">
        <v>597</v>
      </c>
      <c r="G723" s="0" t="s">
        <v>37</v>
      </c>
      <c r="H723" s="0" t="s">
        <v>596</v>
      </c>
      <c r="J723" s="0" t="n">
        <f aca="false">IF(1901-F723&gt;0,1901-F723,1901)</f>
        <v>1901</v>
      </c>
    </row>
    <row r="724" customFormat="false" ht="13.2" hidden="false" customHeight="false" outlineLevel="0" collapsed="false">
      <c r="A724" s="0" t="n">
        <v>627</v>
      </c>
      <c r="B724" s="0" t="n">
        <v>8</v>
      </c>
      <c r="C724" s="0" t="n">
        <v>123</v>
      </c>
      <c r="D724" s="0" t="s">
        <v>598</v>
      </c>
      <c r="E724" s="0" t="s">
        <v>13</v>
      </c>
      <c r="G724" s="0" t="s">
        <v>14</v>
      </c>
      <c r="H724" s="0" t="s">
        <v>599</v>
      </c>
      <c r="J724" s="0" t="n">
        <f aca="false">IF(1901-F724&gt;0,1901-F724,1901)</f>
        <v>1901</v>
      </c>
    </row>
    <row r="725" customFormat="false" ht="13.2" hidden="false" customHeight="false" outlineLevel="0" collapsed="false">
      <c r="A725" s="0" t="n">
        <v>627</v>
      </c>
      <c r="B725" s="0" t="n">
        <v>8</v>
      </c>
      <c r="C725" s="0" t="n">
        <v>123</v>
      </c>
      <c r="D725" s="0" t="s">
        <v>598</v>
      </c>
      <c r="E725" s="0" t="s">
        <v>18</v>
      </c>
      <c r="G725" s="0" t="s">
        <v>19</v>
      </c>
      <c r="H725" s="0" t="s">
        <v>599</v>
      </c>
      <c r="J725" s="0" t="n">
        <f aca="false">IF(1901-F725&gt;0,1901-F725,1901)</f>
        <v>1901</v>
      </c>
    </row>
    <row r="726" customFormat="false" ht="13.2" hidden="false" customHeight="false" outlineLevel="0" collapsed="false">
      <c r="A726" s="0" t="n">
        <v>627</v>
      </c>
      <c r="B726" s="0" t="n">
        <v>8</v>
      </c>
      <c r="C726" s="0" t="n">
        <v>123</v>
      </c>
      <c r="D726" s="0" t="s">
        <v>598</v>
      </c>
      <c r="E726" s="0" t="s">
        <v>36</v>
      </c>
      <c r="G726" s="0" t="s">
        <v>37</v>
      </c>
      <c r="H726" s="0" t="s">
        <v>599</v>
      </c>
      <c r="J726" s="0" t="n">
        <f aca="false">IF(1901-F726&gt;0,1901-F726,1901)</f>
        <v>1901</v>
      </c>
    </row>
    <row r="727" customFormat="false" ht="13.2" hidden="false" customHeight="false" outlineLevel="0" collapsed="false">
      <c r="A727" s="0" t="n">
        <v>627</v>
      </c>
      <c r="B727" s="0" t="n">
        <v>8</v>
      </c>
      <c r="C727" s="0" t="n">
        <v>123</v>
      </c>
      <c r="D727" s="0" t="s">
        <v>598</v>
      </c>
      <c r="E727" s="0" t="s">
        <v>436</v>
      </c>
      <c r="G727" s="0" t="s">
        <v>37</v>
      </c>
      <c r="H727" s="0" t="s">
        <v>599</v>
      </c>
      <c r="J727" s="0" t="n">
        <f aca="false">IF(1901-F727&gt;0,1901-F727,1901)</f>
        <v>1901</v>
      </c>
    </row>
    <row r="728" customFormat="false" ht="13.2" hidden="false" customHeight="false" outlineLevel="0" collapsed="false">
      <c r="A728" s="0" t="n">
        <v>627</v>
      </c>
      <c r="B728" s="0" t="n">
        <v>8</v>
      </c>
      <c r="C728" s="0" t="n">
        <v>123</v>
      </c>
      <c r="D728" s="0" t="s">
        <v>598</v>
      </c>
      <c r="E728" s="0" t="s">
        <v>600</v>
      </c>
      <c r="G728" s="0" t="s">
        <v>37</v>
      </c>
      <c r="H728" s="0" t="s">
        <v>599</v>
      </c>
      <c r="J728" s="0" t="n">
        <f aca="false">IF(1901-F728&gt;0,1901-F728,1901)</f>
        <v>1901</v>
      </c>
    </row>
    <row r="729" customFormat="false" ht="13.2" hidden="false" customHeight="false" outlineLevel="0" collapsed="false">
      <c r="A729" s="0" t="n">
        <v>627</v>
      </c>
      <c r="B729" s="0" t="n">
        <v>8</v>
      </c>
      <c r="C729" s="0" t="n">
        <v>124</v>
      </c>
      <c r="D729" s="0" t="s">
        <v>601</v>
      </c>
      <c r="E729" s="0" t="s">
        <v>21</v>
      </c>
      <c r="G729" s="0" t="s">
        <v>14</v>
      </c>
      <c r="H729" s="0" t="s">
        <v>602</v>
      </c>
      <c r="J729" s="0" t="n">
        <f aca="false">IF(1901-F729&gt;0,1901-F729,1901)</f>
        <v>1901</v>
      </c>
    </row>
    <row r="730" customFormat="false" ht="13.2" hidden="false" customHeight="false" outlineLevel="0" collapsed="false">
      <c r="A730" s="0" t="n">
        <v>627</v>
      </c>
      <c r="B730" s="0" t="n">
        <v>8</v>
      </c>
      <c r="C730" s="0" t="n">
        <v>124</v>
      </c>
      <c r="D730" s="0" t="s">
        <v>601</v>
      </c>
      <c r="E730" s="0" t="s">
        <v>603</v>
      </c>
      <c r="G730" s="0" t="s">
        <v>19</v>
      </c>
      <c r="H730" s="0" t="s">
        <v>602</v>
      </c>
      <c r="J730" s="0" t="n">
        <f aca="false">IF(1901-F730&gt;0,1901-F730,1901)</f>
        <v>1901</v>
      </c>
    </row>
    <row r="731" customFormat="false" ht="13.2" hidden="false" customHeight="false" outlineLevel="0" collapsed="false">
      <c r="A731" s="0" t="n">
        <v>627</v>
      </c>
      <c r="B731" s="0" t="n">
        <v>8</v>
      </c>
      <c r="C731" s="0" t="n">
        <v>125</v>
      </c>
      <c r="D731" s="0" t="s">
        <v>21</v>
      </c>
      <c r="E731" s="0" t="s">
        <v>135</v>
      </c>
      <c r="G731" s="0" t="s">
        <v>211</v>
      </c>
      <c r="H731" s="0" t="s">
        <v>604</v>
      </c>
      <c r="J731" s="0" t="n">
        <f aca="false">IF(1901-F731&gt;0,1901-F731,1901)</f>
        <v>1901</v>
      </c>
    </row>
    <row r="732" customFormat="false" ht="13.2" hidden="false" customHeight="false" outlineLevel="0" collapsed="false">
      <c r="A732" s="0" t="n">
        <v>627</v>
      </c>
      <c r="B732" s="0" t="n">
        <v>8</v>
      </c>
      <c r="C732" s="0" t="n">
        <v>125</v>
      </c>
      <c r="D732" s="0" t="s">
        <v>21</v>
      </c>
      <c r="E732" s="0" t="s">
        <v>55</v>
      </c>
      <c r="G732" s="0" t="s">
        <v>23</v>
      </c>
      <c r="H732" s="0" t="s">
        <v>604</v>
      </c>
      <c r="J732" s="0" t="n">
        <f aca="false">IF(1901-F732&gt;0,1901-F732,1901)</f>
        <v>1901</v>
      </c>
    </row>
    <row r="733" customFormat="false" ht="13.2" hidden="false" customHeight="false" outlineLevel="0" collapsed="false">
      <c r="A733" s="0" t="n">
        <v>627</v>
      </c>
      <c r="B733" s="0" t="n">
        <v>8</v>
      </c>
      <c r="C733" s="0" t="n">
        <v>125</v>
      </c>
      <c r="D733" s="0" t="s">
        <v>21</v>
      </c>
      <c r="E733" s="0" t="s">
        <v>605</v>
      </c>
      <c r="G733" s="0" t="s">
        <v>23</v>
      </c>
      <c r="H733" s="0" t="s">
        <v>604</v>
      </c>
      <c r="J733" s="0" t="n">
        <f aca="false">IF(1901-F733&gt;0,1901-F733,1901)</f>
        <v>1901</v>
      </c>
    </row>
    <row r="734" customFormat="false" ht="13.2" hidden="false" customHeight="false" outlineLevel="0" collapsed="false">
      <c r="A734" s="0" t="n">
        <v>627</v>
      </c>
      <c r="B734" s="0" t="n">
        <v>8</v>
      </c>
      <c r="C734" s="0" t="n">
        <v>125</v>
      </c>
      <c r="D734" s="0" t="s">
        <v>21</v>
      </c>
      <c r="E734" s="0" t="s">
        <v>135</v>
      </c>
      <c r="G734" s="0" t="s">
        <v>37</v>
      </c>
      <c r="H734" s="0" t="s">
        <v>604</v>
      </c>
      <c r="J734" s="0" t="n">
        <f aca="false">IF(1901-F734&gt;0,1901-F734,1901)</f>
        <v>1901</v>
      </c>
    </row>
    <row r="735" customFormat="false" ht="13.2" hidden="false" customHeight="false" outlineLevel="0" collapsed="false">
      <c r="A735" s="0" t="n">
        <v>627</v>
      </c>
      <c r="B735" s="0" t="n">
        <v>8</v>
      </c>
      <c r="C735" s="0" t="n">
        <v>125</v>
      </c>
      <c r="D735" s="0" t="s">
        <v>21</v>
      </c>
      <c r="E735" s="0" t="s">
        <v>21</v>
      </c>
      <c r="G735" s="0" t="s">
        <v>23</v>
      </c>
      <c r="H735" s="0" t="s">
        <v>604</v>
      </c>
      <c r="J735" s="0" t="n">
        <f aca="false">IF(1901-F735&gt;0,1901-F735,1901)</f>
        <v>1901</v>
      </c>
    </row>
    <row r="736" customFormat="false" ht="13.2" hidden="false" customHeight="false" outlineLevel="0" collapsed="false">
      <c r="A736" s="0" t="n">
        <v>627</v>
      </c>
      <c r="B736" s="0" t="n">
        <v>8</v>
      </c>
      <c r="C736" s="0" t="n">
        <v>125</v>
      </c>
      <c r="D736" s="0" t="s">
        <v>606</v>
      </c>
      <c r="E736" s="0" t="s">
        <v>242</v>
      </c>
      <c r="G736" s="0" t="s">
        <v>130</v>
      </c>
      <c r="H736" s="0" t="s">
        <v>604</v>
      </c>
      <c r="J736" s="0" t="n">
        <f aca="false">IF(1901-F736&gt;0,1901-F736,1901)</f>
        <v>1901</v>
      </c>
    </row>
    <row r="737" customFormat="false" ht="13.2" hidden="false" customHeight="false" outlineLevel="0" collapsed="false">
      <c r="A737" s="0" t="n">
        <v>627</v>
      </c>
      <c r="B737" s="0" t="n">
        <v>8</v>
      </c>
      <c r="C737" s="0" t="n">
        <v>125</v>
      </c>
      <c r="D737" s="0" t="s">
        <v>607</v>
      </c>
      <c r="E737" s="0" t="s">
        <v>61</v>
      </c>
      <c r="G737" s="0" t="s">
        <v>27</v>
      </c>
      <c r="H737" s="0" t="s">
        <v>604</v>
      </c>
      <c r="J737" s="0" t="n">
        <f aca="false">IF(1901-F737&gt;0,1901-F737,1901)</f>
        <v>1901</v>
      </c>
    </row>
    <row r="738" customFormat="false" ht="13.2" hidden="false" customHeight="false" outlineLevel="0" collapsed="false">
      <c r="A738" s="0" t="n">
        <v>627</v>
      </c>
      <c r="B738" s="0" t="n">
        <v>8</v>
      </c>
      <c r="C738" s="0" t="n">
        <v>126</v>
      </c>
      <c r="D738" s="0" t="s">
        <v>180</v>
      </c>
      <c r="E738" s="0" t="s">
        <v>38</v>
      </c>
      <c r="G738" s="0" t="s">
        <v>14</v>
      </c>
      <c r="H738" s="0" t="s">
        <v>608</v>
      </c>
      <c r="I738" s="0" t="s">
        <v>609</v>
      </c>
      <c r="J738" s="0" t="n">
        <f aca="false">IF(1901-F738&gt;0,1901-F738,1901)</f>
        <v>1901</v>
      </c>
    </row>
    <row r="739" customFormat="false" ht="13.2" hidden="false" customHeight="false" outlineLevel="0" collapsed="false">
      <c r="A739" s="0" t="n">
        <v>627</v>
      </c>
      <c r="B739" s="0" t="n">
        <v>8</v>
      </c>
      <c r="C739" s="0" t="n">
        <v>126</v>
      </c>
      <c r="D739" s="0" t="s">
        <v>180</v>
      </c>
      <c r="E739" s="0" t="s">
        <v>135</v>
      </c>
      <c r="G739" s="0" t="s">
        <v>19</v>
      </c>
      <c r="H739" s="0" t="s">
        <v>608</v>
      </c>
      <c r="J739" s="0" t="n">
        <f aca="false">IF(1901-F739&gt;0,1901-F739,1901)</f>
        <v>1901</v>
      </c>
    </row>
    <row r="740" customFormat="false" ht="13.2" hidden="false" customHeight="false" outlineLevel="0" collapsed="false">
      <c r="A740" s="0" t="n">
        <v>627</v>
      </c>
      <c r="B740" s="0" t="n">
        <v>8</v>
      </c>
      <c r="C740" s="0" t="n">
        <v>126</v>
      </c>
      <c r="D740" s="0" t="s">
        <v>180</v>
      </c>
      <c r="E740" s="0" t="s">
        <v>479</v>
      </c>
      <c r="G740" s="0" t="s">
        <v>23</v>
      </c>
      <c r="H740" s="0" t="s">
        <v>608</v>
      </c>
      <c r="J740" s="0" t="n">
        <f aca="false">IF(1901-F740&gt;0,1901-F740,1901)</f>
        <v>1901</v>
      </c>
    </row>
    <row r="741" customFormat="false" ht="13.2" hidden="false" customHeight="false" outlineLevel="0" collapsed="false">
      <c r="A741" s="0" t="n">
        <v>627</v>
      </c>
      <c r="B741" s="0" t="n">
        <v>8</v>
      </c>
      <c r="C741" s="0" t="n">
        <v>126</v>
      </c>
      <c r="D741" s="0" t="s">
        <v>180</v>
      </c>
      <c r="E741" s="0" t="s">
        <v>224</v>
      </c>
      <c r="G741" s="0" t="s">
        <v>23</v>
      </c>
      <c r="H741" s="0" t="s">
        <v>608</v>
      </c>
      <c r="J741" s="0" t="n">
        <f aca="false">IF(1901-F741&gt;0,1901-F741,1901)</f>
        <v>1901</v>
      </c>
    </row>
    <row r="742" customFormat="false" ht="13.2" hidden="false" customHeight="false" outlineLevel="0" collapsed="false">
      <c r="A742" s="0" t="n">
        <v>627</v>
      </c>
      <c r="B742" s="0" t="n">
        <v>8</v>
      </c>
      <c r="C742" s="0" t="n">
        <v>127</v>
      </c>
      <c r="D742" s="0" t="s">
        <v>610</v>
      </c>
      <c r="E742" s="0" t="s">
        <v>13</v>
      </c>
      <c r="G742" s="0" t="s">
        <v>14</v>
      </c>
      <c r="H742" s="0" t="s">
        <v>611</v>
      </c>
      <c r="J742" s="0" t="n">
        <f aca="false">IF(1901-F742&gt;0,1901-F742,1901)</f>
        <v>1901</v>
      </c>
    </row>
    <row r="743" customFormat="false" ht="13.2" hidden="false" customHeight="false" outlineLevel="0" collapsed="false">
      <c r="A743" s="0" t="n">
        <v>627</v>
      </c>
      <c r="B743" s="0" t="n">
        <v>8</v>
      </c>
      <c r="C743" s="0" t="n">
        <v>127</v>
      </c>
      <c r="D743" s="0" t="s">
        <v>610</v>
      </c>
      <c r="E743" s="0" t="s">
        <v>61</v>
      </c>
      <c r="G743" s="0" t="s">
        <v>37</v>
      </c>
      <c r="H743" s="0" t="s">
        <v>611</v>
      </c>
      <c r="J743" s="0" t="n">
        <f aca="false">IF(1901-F743&gt;0,1901-F743,1901)</f>
        <v>1901</v>
      </c>
    </row>
    <row r="744" customFormat="false" ht="13.2" hidden="false" customHeight="false" outlineLevel="0" collapsed="false">
      <c r="A744" s="0" t="n">
        <v>627</v>
      </c>
      <c r="B744" s="0" t="n">
        <v>8</v>
      </c>
      <c r="C744" s="0" t="n">
        <v>127</v>
      </c>
      <c r="D744" s="0" t="s">
        <v>610</v>
      </c>
      <c r="E744" s="0" t="s">
        <v>73</v>
      </c>
      <c r="G744" s="0" t="s">
        <v>37</v>
      </c>
      <c r="H744" s="0" t="s">
        <v>611</v>
      </c>
      <c r="J744" s="0" t="n">
        <f aca="false">IF(1901-F744&gt;0,1901-F744,1901)</f>
        <v>1901</v>
      </c>
    </row>
    <row r="745" customFormat="false" ht="13.2" hidden="false" customHeight="false" outlineLevel="0" collapsed="false">
      <c r="A745" s="0" t="n">
        <v>627</v>
      </c>
      <c r="B745" s="0" t="n">
        <v>8</v>
      </c>
      <c r="C745" s="0" t="n">
        <v>127</v>
      </c>
      <c r="D745" s="0" t="s">
        <v>610</v>
      </c>
      <c r="E745" s="0" t="s">
        <v>199</v>
      </c>
      <c r="G745" s="0" t="s">
        <v>37</v>
      </c>
      <c r="H745" s="0" t="s">
        <v>611</v>
      </c>
      <c r="J745" s="0" t="n">
        <f aca="false">IF(1901-F745&gt;0,1901-F745,1901)</f>
        <v>1901</v>
      </c>
    </row>
    <row r="746" customFormat="false" ht="13.2" hidden="false" customHeight="false" outlineLevel="0" collapsed="false">
      <c r="A746" s="0" t="n">
        <v>627</v>
      </c>
      <c r="B746" s="0" t="n">
        <v>8</v>
      </c>
      <c r="C746" s="0" t="n">
        <v>127</v>
      </c>
      <c r="D746" s="0" t="s">
        <v>610</v>
      </c>
      <c r="E746" s="0" t="s">
        <v>126</v>
      </c>
      <c r="G746" s="0" t="s">
        <v>23</v>
      </c>
      <c r="H746" s="0" t="s">
        <v>611</v>
      </c>
      <c r="J746" s="0" t="n">
        <f aca="false">IF(1901-F746&gt;0,1901-F746,1901)</f>
        <v>1901</v>
      </c>
    </row>
    <row r="747" customFormat="false" ht="13.2" hidden="false" customHeight="false" outlineLevel="0" collapsed="false">
      <c r="A747" s="0" t="n">
        <v>627</v>
      </c>
      <c r="B747" s="0" t="n">
        <v>8</v>
      </c>
      <c r="C747" s="0" t="n">
        <v>128</v>
      </c>
      <c r="D747" s="0" t="s">
        <v>554</v>
      </c>
      <c r="E747" s="0" t="s">
        <v>13</v>
      </c>
      <c r="G747" s="0" t="s">
        <v>14</v>
      </c>
      <c r="H747" s="0" t="s">
        <v>612</v>
      </c>
      <c r="J747" s="0" t="n">
        <f aca="false">IF(1901-F747&gt;0,1901-F747,1901)</f>
        <v>1901</v>
      </c>
    </row>
    <row r="748" customFormat="false" ht="13.2" hidden="false" customHeight="false" outlineLevel="0" collapsed="false">
      <c r="A748" s="0" t="n">
        <v>627</v>
      </c>
      <c r="B748" s="0" t="n">
        <v>8</v>
      </c>
      <c r="C748" s="0" t="n">
        <v>128</v>
      </c>
      <c r="D748" s="0" t="s">
        <v>554</v>
      </c>
      <c r="E748" s="0" t="s">
        <v>124</v>
      </c>
      <c r="G748" s="0" t="s">
        <v>19</v>
      </c>
      <c r="H748" s="0" t="s">
        <v>612</v>
      </c>
      <c r="J748" s="0" t="n">
        <f aca="false">IF(1901-F748&gt;0,1901-F748,1901)</f>
        <v>1901</v>
      </c>
    </row>
    <row r="749" customFormat="false" ht="13.2" hidden="false" customHeight="false" outlineLevel="0" collapsed="false">
      <c r="A749" s="0" t="n">
        <v>627</v>
      </c>
      <c r="B749" s="0" t="n">
        <v>8</v>
      </c>
      <c r="C749" s="0" t="n">
        <v>128</v>
      </c>
      <c r="D749" s="0" t="s">
        <v>554</v>
      </c>
      <c r="E749" s="0" t="s">
        <v>116</v>
      </c>
      <c r="G749" s="0" t="s">
        <v>23</v>
      </c>
      <c r="H749" s="0" t="s">
        <v>612</v>
      </c>
      <c r="J749" s="0" t="n">
        <f aca="false">IF(1901-F749&gt;0,1901-F749,1901)</f>
        <v>1901</v>
      </c>
    </row>
    <row r="750" customFormat="false" ht="13.2" hidden="false" customHeight="false" outlineLevel="0" collapsed="false">
      <c r="A750" s="0" t="n">
        <v>627</v>
      </c>
      <c r="B750" s="0" t="n">
        <v>8</v>
      </c>
      <c r="C750" s="0" t="n">
        <v>128</v>
      </c>
      <c r="D750" s="0" t="s">
        <v>561</v>
      </c>
      <c r="E750" s="0" t="s">
        <v>68</v>
      </c>
      <c r="G750" s="0" t="s">
        <v>74</v>
      </c>
      <c r="H750" s="0" t="s">
        <v>612</v>
      </c>
      <c r="J750" s="0" t="n">
        <f aca="false">IF(1901-F750&gt;0,1901-F750,1901)</f>
        <v>1901</v>
      </c>
    </row>
    <row r="751" customFormat="false" ht="13.2" hidden="false" customHeight="false" outlineLevel="0" collapsed="false">
      <c r="A751" s="0" t="n">
        <v>627</v>
      </c>
      <c r="B751" s="0" t="n">
        <v>8</v>
      </c>
      <c r="C751" s="0" t="n">
        <v>129</v>
      </c>
      <c r="D751" s="0" t="s">
        <v>613</v>
      </c>
      <c r="E751" s="0" t="s">
        <v>167</v>
      </c>
      <c r="G751" s="0" t="s">
        <v>211</v>
      </c>
      <c r="H751" s="0" t="s">
        <v>614</v>
      </c>
      <c r="J751" s="0" t="n">
        <f aca="false">IF(1901-F751&gt;0,1901-F751,1901)</f>
        <v>1901</v>
      </c>
    </row>
    <row r="752" customFormat="false" ht="13.2" hidden="false" customHeight="false" outlineLevel="0" collapsed="false">
      <c r="A752" s="0" t="n">
        <v>627</v>
      </c>
      <c r="B752" s="0" t="n">
        <v>8</v>
      </c>
      <c r="C752" s="0" t="n">
        <v>129</v>
      </c>
      <c r="D752" s="0" t="s">
        <v>615</v>
      </c>
      <c r="E752" s="0" t="s">
        <v>616</v>
      </c>
      <c r="G752" s="0" t="s">
        <v>37</v>
      </c>
      <c r="H752" s="0" t="s">
        <v>614</v>
      </c>
      <c r="J752" s="0" t="n">
        <f aca="false">IF(1901-F752&gt;0,1901-F752,1901)</f>
        <v>1901</v>
      </c>
    </row>
    <row r="753" customFormat="false" ht="13.2" hidden="false" customHeight="false" outlineLevel="0" collapsed="false">
      <c r="A753" s="0" t="n">
        <v>627</v>
      </c>
      <c r="B753" s="0" t="n">
        <v>8</v>
      </c>
      <c r="C753" s="0" t="n">
        <v>129</v>
      </c>
      <c r="D753" s="0" t="s">
        <v>613</v>
      </c>
      <c r="E753" s="0" t="s">
        <v>230</v>
      </c>
      <c r="G753" s="0" t="s">
        <v>23</v>
      </c>
      <c r="H753" s="0" t="s">
        <v>614</v>
      </c>
      <c r="J753" s="0" t="n">
        <f aca="false">IF(1901-F753&gt;0,1901-F753,1901)</f>
        <v>1901</v>
      </c>
    </row>
    <row r="754" customFormat="false" ht="13.2" hidden="false" customHeight="false" outlineLevel="0" collapsed="false">
      <c r="A754" s="0" t="n">
        <v>627</v>
      </c>
      <c r="B754" s="0" t="n">
        <v>8</v>
      </c>
      <c r="C754" s="0" t="n">
        <v>129</v>
      </c>
      <c r="D754" s="0" t="s">
        <v>613</v>
      </c>
      <c r="E754" s="0" t="s">
        <v>38</v>
      </c>
      <c r="G754" s="0" t="s">
        <v>23</v>
      </c>
      <c r="H754" s="0" t="s">
        <v>614</v>
      </c>
      <c r="J754" s="0" t="n">
        <f aca="false">IF(1901-F754&gt;0,1901-F754,1901)</f>
        <v>1901</v>
      </c>
    </row>
    <row r="755" customFormat="false" ht="13.2" hidden="false" customHeight="false" outlineLevel="0" collapsed="false">
      <c r="A755" s="0" t="n">
        <v>627</v>
      </c>
      <c r="B755" s="0" t="n">
        <v>8</v>
      </c>
      <c r="C755" s="0" t="n">
        <v>129</v>
      </c>
      <c r="D755" s="0" t="s">
        <v>613</v>
      </c>
      <c r="E755" s="0" t="s">
        <v>617</v>
      </c>
      <c r="G755" s="0" t="s">
        <v>23</v>
      </c>
      <c r="H755" s="0" t="s">
        <v>614</v>
      </c>
      <c r="J755" s="0" t="n">
        <f aca="false">IF(1901-F755&gt;0,1901-F755,1901)</f>
        <v>1901</v>
      </c>
    </row>
    <row r="756" customFormat="false" ht="13.2" hidden="false" customHeight="false" outlineLevel="0" collapsed="false">
      <c r="A756" s="0" t="n">
        <v>627</v>
      </c>
      <c r="B756" s="0" t="n">
        <v>8</v>
      </c>
      <c r="C756" s="0" t="n">
        <v>129</v>
      </c>
      <c r="D756" s="0" t="s">
        <v>615</v>
      </c>
      <c r="E756" s="0" t="s">
        <v>30</v>
      </c>
      <c r="G756" s="0" t="s">
        <v>248</v>
      </c>
      <c r="H756" s="0" t="s">
        <v>614</v>
      </c>
      <c r="J756" s="0" t="n">
        <f aca="false">IF(1901-F756&gt;0,1901-F756,1901)</f>
        <v>1901</v>
      </c>
    </row>
    <row r="757" customFormat="false" ht="13.2" hidden="false" customHeight="false" outlineLevel="0" collapsed="false">
      <c r="A757" s="0" t="n">
        <v>627</v>
      </c>
      <c r="B757" s="0" t="n">
        <v>8</v>
      </c>
      <c r="C757" s="0" t="n">
        <v>130</v>
      </c>
      <c r="D757" s="0" t="s">
        <v>618</v>
      </c>
      <c r="E757" s="0" t="s">
        <v>30</v>
      </c>
      <c r="G757" s="0" t="s">
        <v>201</v>
      </c>
      <c r="H757" s="0" t="s">
        <v>619</v>
      </c>
      <c r="J757" s="0" t="n">
        <f aca="false">IF(1901-F757&gt;0,1901-F757,1901)</f>
        <v>1901</v>
      </c>
    </row>
    <row r="758" customFormat="false" ht="13.2" hidden="false" customHeight="false" outlineLevel="0" collapsed="false">
      <c r="A758" s="0" t="n">
        <v>627</v>
      </c>
      <c r="B758" s="0" t="n">
        <v>8</v>
      </c>
      <c r="C758" s="0" t="n">
        <v>130</v>
      </c>
      <c r="D758" s="0" t="s">
        <v>618</v>
      </c>
      <c r="E758" s="0" t="s">
        <v>112</v>
      </c>
      <c r="G758" s="0" t="s">
        <v>37</v>
      </c>
      <c r="H758" s="0" t="s">
        <v>619</v>
      </c>
      <c r="J758" s="0" t="n">
        <f aca="false">IF(1901-F758&gt;0,1901-F758,1901)</f>
        <v>1901</v>
      </c>
    </row>
    <row r="759" customFormat="false" ht="13.2" hidden="false" customHeight="false" outlineLevel="0" collapsed="false">
      <c r="A759" s="0" t="n">
        <v>627</v>
      </c>
      <c r="B759" s="0" t="n">
        <v>8</v>
      </c>
      <c r="C759" s="0" t="n">
        <v>130</v>
      </c>
      <c r="D759" s="0" t="s">
        <v>618</v>
      </c>
      <c r="E759" s="0" t="s">
        <v>135</v>
      </c>
      <c r="G759" s="0" t="s">
        <v>37</v>
      </c>
      <c r="H759" s="0" t="s">
        <v>619</v>
      </c>
      <c r="J759" s="0" t="n">
        <f aca="false">IF(1901-F759&gt;0,1901-F759,1901)</f>
        <v>1901</v>
      </c>
    </row>
    <row r="760" customFormat="false" ht="13.2" hidden="false" customHeight="false" outlineLevel="0" collapsed="false">
      <c r="A760" s="0" t="n">
        <v>627</v>
      </c>
      <c r="B760" s="0" t="n">
        <v>8</v>
      </c>
      <c r="C760" s="0" t="n">
        <v>130</v>
      </c>
      <c r="D760" s="0" t="s">
        <v>618</v>
      </c>
      <c r="E760" s="0" t="s">
        <v>30</v>
      </c>
      <c r="G760" s="0" t="s">
        <v>23</v>
      </c>
      <c r="H760" s="0" t="s">
        <v>619</v>
      </c>
      <c r="J760" s="0" t="n">
        <f aca="false">IF(1901-F760&gt;0,1901-F760,1901)</f>
        <v>1901</v>
      </c>
    </row>
    <row r="761" customFormat="false" ht="13.2" hidden="false" customHeight="false" outlineLevel="0" collapsed="false">
      <c r="A761" s="0" t="n">
        <v>627</v>
      </c>
      <c r="B761" s="0" t="n">
        <v>8</v>
      </c>
      <c r="C761" s="0" t="n">
        <v>130</v>
      </c>
      <c r="D761" s="0" t="s">
        <v>618</v>
      </c>
      <c r="E761" s="0" t="s">
        <v>55</v>
      </c>
      <c r="G761" s="0" t="s">
        <v>23</v>
      </c>
      <c r="H761" s="0" t="s">
        <v>619</v>
      </c>
      <c r="J761" s="0" t="n">
        <f aca="false">IF(1901-F761&gt;0,1901-F761,1901)</f>
        <v>1901</v>
      </c>
    </row>
    <row r="762" customFormat="false" ht="13.2" hidden="false" customHeight="false" outlineLevel="0" collapsed="false">
      <c r="A762" s="0" t="n">
        <v>627</v>
      </c>
      <c r="B762" s="0" t="n">
        <v>8</v>
      </c>
      <c r="C762" s="0" t="n">
        <v>130</v>
      </c>
      <c r="D762" s="0" t="s">
        <v>618</v>
      </c>
      <c r="E762" s="0" t="s">
        <v>137</v>
      </c>
      <c r="G762" s="0" t="s">
        <v>23</v>
      </c>
      <c r="H762" s="0" t="s">
        <v>619</v>
      </c>
      <c r="J762" s="0" t="n">
        <f aca="false">IF(1901-F762&gt;0,1901-F762,1901)</f>
        <v>1901</v>
      </c>
    </row>
    <row r="763" customFormat="false" ht="13.2" hidden="false" customHeight="false" outlineLevel="0" collapsed="false">
      <c r="A763" s="0" t="n">
        <v>627</v>
      </c>
      <c r="B763" s="0" t="n">
        <v>8</v>
      </c>
      <c r="C763" s="0" t="n">
        <v>130</v>
      </c>
      <c r="D763" s="0" t="s">
        <v>618</v>
      </c>
      <c r="E763" s="0" t="s">
        <v>149</v>
      </c>
      <c r="G763" s="0" t="s">
        <v>37</v>
      </c>
      <c r="H763" s="0" t="s">
        <v>619</v>
      </c>
      <c r="J763" s="0" t="n">
        <f aca="false">IF(1901-F763&gt;0,1901-F763,1901)</f>
        <v>1901</v>
      </c>
    </row>
    <row r="764" customFormat="false" ht="13.2" hidden="false" customHeight="false" outlineLevel="0" collapsed="false">
      <c r="A764" s="0" t="n">
        <v>627</v>
      </c>
      <c r="B764" s="0" t="n">
        <v>8</v>
      </c>
      <c r="C764" s="0" t="n">
        <v>131</v>
      </c>
      <c r="D764" s="0" t="s">
        <v>620</v>
      </c>
      <c r="E764" s="0" t="s">
        <v>621</v>
      </c>
      <c r="G764" s="0" t="s">
        <v>211</v>
      </c>
      <c r="H764" s="0" t="s">
        <v>622</v>
      </c>
      <c r="J764" s="0" t="n">
        <f aca="false">IF(1901-F764&gt;0,1901-F764,1901)</f>
        <v>1901</v>
      </c>
    </row>
    <row r="765" customFormat="false" ht="13.2" hidden="false" customHeight="false" outlineLevel="0" collapsed="false">
      <c r="A765" s="0" t="n">
        <v>627</v>
      </c>
      <c r="B765" s="0" t="n">
        <v>8</v>
      </c>
      <c r="C765" s="0" t="n">
        <v>131</v>
      </c>
      <c r="D765" s="0" t="s">
        <v>620</v>
      </c>
      <c r="E765" s="0" t="s">
        <v>13</v>
      </c>
      <c r="G765" s="0" t="s">
        <v>23</v>
      </c>
      <c r="H765" s="0" t="s">
        <v>622</v>
      </c>
      <c r="J765" s="0" t="n">
        <f aca="false">IF(1901-F765&gt;0,1901-F765,1901)</f>
        <v>1901</v>
      </c>
    </row>
    <row r="766" customFormat="false" ht="13.2" hidden="false" customHeight="false" outlineLevel="0" collapsed="false">
      <c r="A766" s="0" t="n">
        <v>627</v>
      </c>
      <c r="B766" s="0" t="n">
        <v>8</v>
      </c>
      <c r="C766" s="0" t="n">
        <v>131</v>
      </c>
      <c r="D766" s="0" t="s">
        <v>620</v>
      </c>
      <c r="E766" s="0" t="s">
        <v>621</v>
      </c>
      <c r="G766" s="0" t="s">
        <v>37</v>
      </c>
      <c r="H766" s="0" t="s">
        <v>622</v>
      </c>
      <c r="J766" s="0" t="n">
        <f aca="false">IF(1901-F766&gt;0,1901-F766,1901)</f>
        <v>1901</v>
      </c>
    </row>
    <row r="767" customFormat="false" ht="13.2" hidden="false" customHeight="false" outlineLevel="0" collapsed="false">
      <c r="A767" s="0" t="n">
        <v>627</v>
      </c>
      <c r="B767" s="0" t="n">
        <v>8</v>
      </c>
      <c r="C767" s="0" t="n">
        <v>131</v>
      </c>
      <c r="D767" s="0" t="s">
        <v>620</v>
      </c>
      <c r="E767" s="0" t="s">
        <v>38</v>
      </c>
      <c r="G767" s="0" t="s">
        <v>23</v>
      </c>
      <c r="H767" s="0" t="s">
        <v>622</v>
      </c>
      <c r="J767" s="0" t="n">
        <f aca="false">IF(1901-F767&gt;0,1901-F767,1901)</f>
        <v>1901</v>
      </c>
    </row>
    <row r="768" customFormat="false" ht="13.2" hidden="false" customHeight="false" outlineLevel="0" collapsed="false">
      <c r="A768" s="0" t="n">
        <v>627</v>
      </c>
      <c r="B768" s="0" t="n">
        <v>8</v>
      </c>
      <c r="C768" s="0" t="n">
        <v>132</v>
      </c>
      <c r="D768" s="0" t="s">
        <v>623</v>
      </c>
      <c r="E768" s="0" t="s">
        <v>508</v>
      </c>
      <c r="G768" s="0" t="s">
        <v>14</v>
      </c>
      <c r="H768" s="0" t="s">
        <v>624</v>
      </c>
      <c r="J768" s="0" t="n">
        <f aca="false">IF(1901-F768&gt;0,1901-F768,1901)</f>
        <v>1901</v>
      </c>
    </row>
    <row r="769" customFormat="false" ht="13.2" hidden="false" customHeight="false" outlineLevel="0" collapsed="false">
      <c r="A769" s="0" t="n">
        <v>627</v>
      </c>
      <c r="B769" s="0" t="n">
        <v>8</v>
      </c>
      <c r="C769" s="0" t="n">
        <v>132</v>
      </c>
      <c r="D769" s="0" t="s">
        <v>623</v>
      </c>
      <c r="E769" s="0" t="s">
        <v>135</v>
      </c>
      <c r="G769" s="0" t="s">
        <v>37</v>
      </c>
      <c r="H769" s="0" t="s">
        <v>624</v>
      </c>
      <c r="J769" s="0" t="n">
        <f aca="false">IF(1901-F769&gt;0,1901-F769,1901)</f>
        <v>1901</v>
      </c>
    </row>
    <row r="770" customFormat="false" ht="13.2" hidden="false" customHeight="false" outlineLevel="0" collapsed="false">
      <c r="A770" s="0" t="n">
        <v>627</v>
      </c>
      <c r="B770" s="0" t="n">
        <v>8</v>
      </c>
      <c r="C770" s="0" t="n">
        <v>132</v>
      </c>
      <c r="D770" s="0" t="s">
        <v>623</v>
      </c>
      <c r="E770" s="0" t="s">
        <v>245</v>
      </c>
      <c r="G770" s="0" t="s">
        <v>23</v>
      </c>
      <c r="H770" s="0" t="s">
        <v>624</v>
      </c>
      <c r="J770" s="0" t="n">
        <f aca="false">IF(1901-F770&gt;0,1901-F770,1901)</f>
        <v>1901</v>
      </c>
    </row>
    <row r="771" customFormat="false" ht="13.2" hidden="false" customHeight="false" outlineLevel="0" collapsed="false">
      <c r="A771" s="0" t="n">
        <v>627</v>
      </c>
      <c r="B771" s="0" t="n">
        <v>8</v>
      </c>
      <c r="C771" s="0" t="n">
        <v>132</v>
      </c>
      <c r="D771" s="0" t="s">
        <v>623</v>
      </c>
      <c r="E771" s="0" t="s">
        <v>508</v>
      </c>
      <c r="G771" s="0" t="s">
        <v>23</v>
      </c>
      <c r="H771" s="0" t="s">
        <v>624</v>
      </c>
      <c r="J771" s="0" t="n">
        <f aca="false">IF(1901-F771&gt;0,1901-F771,1901)</f>
        <v>1901</v>
      </c>
    </row>
    <row r="772" customFormat="false" ht="13.2" hidden="false" customHeight="false" outlineLevel="0" collapsed="false">
      <c r="A772" s="0" t="n">
        <v>627</v>
      </c>
      <c r="B772" s="0" t="n">
        <v>8</v>
      </c>
      <c r="C772" s="0" t="n">
        <v>132</v>
      </c>
      <c r="D772" s="0" t="s">
        <v>623</v>
      </c>
      <c r="E772" s="0" t="s">
        <v>30</v>
      </c>
      <c r="G772" s="0" t="s">
        <v>23</v>
      </c>
      <c r="H772" s="0" t="s">
        <v>624</v>
      </c>
      <c r="J772" s="0" t="n">
        <f aca="false">IF(1901-F772&gt;0,1901-F772,1901)</f>
        <v>1901</v>
      </c>
    </row>
    <row r="773" customFormat="false" ht="13.2" hidden="false" customHeight="false" outlineLevel="0" collapsed="false">
      <c r="A773" s="0" t="n">
        <v>627</v>
      </c>
      <c r="B773" s="0" t="n">
        <v>8</v>
      </c>
      <c r="C773" s="0" t="n">
        <v>132</v>
      </c>
      <c r="D773" s="0" t="s">
        <v>625</v>
      </c>
      <c r="E773" s="0" t="s">
        <v>38</v>
      </c>
      <c r="G773" s="0" t="s">
        <v>130</v>
      </c>
      <c r="H773" s="0" t="s">
        <v>624</v>
      </c>
      <c r="J773" s="0" t="n">
        <f aca="false">IF(1901-F773&gt;0,1901-F773,1901)</f>
        <v>1901</v>
      </c>
    </row>
    <row r="774" customFormat="false" ht="13.2" hidden="false" customHeight="false" outlineLevel="0" collapsed="false">
      <c r="A774" s="0" t="n">
        <v>627</v>
      </c>
      <c r="B774" s="0" t="n">
        <v>8</v>
      </c>
      <c r="C774" s="0" t="n">
        <v>133</v>
      </c>
      <c r="D774" s="0" t="s">
        <v>626</v>
      </c>
      <c r="E774" s="0" t="s">
        <v>417</v>
      </c>
      <c r="G774" s="0" t="s">
        <v>14</v>
      </c>
      <c r="H774" s="0" t="s">
        <v>627</v>
      </c>
      <c r="J774" s="0" t="n">
        <f aca="false">IF(1901-F774&gt;0,1901-F774,1901)</f>
        <v>1901</v>
      </c>
    </row>
    <row r="775" customFormat="false" ht="13.2" hidden="false" customHeight="false" outlineLevel="0" collapsed="false">
      <c r="A775" s="0" t="n">
        <v>627</v>
      </c>
      <c r="B775" s="0" t="n">
        <v>8</v>
      </c>
      <c r="C775" s="0" t="n">
        <v>133</v>
      </c>
      <c r="D775" s="0" t="s">
        <v>626</v>
      </c>
      <c r="E775" s="0" t="s">
        <v>44</v>
      </c>
      <c r="G775" s="0" t="s">
        <v>19</v>
      </c>
      <c r="H775" s="0" t="s">
        <v>627</v>
      </c>
      <c r="J775" s="0" t="n">
        <f aca="false">IF(1901-F775&gt;0,1901-F775,1901)</f>
        <v>1901</v>
      </c>
    </row>
    <row r="776" customFormat="false" ht="13.2" hidden="false" customHeight="false" outlineLevel="0" collapsed="false">
      <c r="A776" s="0" t="n">
        <v>627</v>
      </c>
      <c r="B776" s="0" t="n">
        <v>8</v>
      </c>
      <c r="C776" s="0" t="n">
        <v>133</v>
      </c>
      <c r="D776" s="0" t="s">
        <v>626</v>
      </c>
      <c r="E776" s="0" t="s">
        <v>417</v>
      </c>
      <c r="G776" s="0" t="s">
        <v>23</v>
      </c>
      <c r="H776" s="0" t="s">
        <v>627</v>
      </c>
      <c r="J776" s="0" t="n">
        <f aca="false">IF(1901-F776&gt;0,1901-F776,1901)</f>
        <v>1901</v>
      </c>
    </row>
    <row r="777" customFormat="false" ht="13.2" hidden="false" customHeight="false" outlineLevel="0" collapsed="false">
      <c r="A777" s="0" t="n">
        <v>627</v>
      </c>
      <c r="B777" s="0" t="n">
        <v>8</v>
      </c>
      <c r="C777" s="0" t="n">
        <v>133</v>
      </c>
      <c r="D777" s="0" t="s">
        <v>626</v>
      </c>
      <c r="E777" s="0" t="s">
        <v>56</v>
      </c>
      <c r="G777" s="0" t="s">
        <v>37</v>
      </c>
      <c r="H777" s="0" t="s">
        <v>627</v>
      </c>
      <c r="J777" s="0" t="n">
        <f aca="false">IF(1901-F777&gt;0,1901-F777,1901)</f>
        <v>1901</v>
      </c>
    </row>
    <row r="778" customFormat="false" ht="13.2" hidden="false" customHeight="false" outlineLevel="0" collapsed="false">
      <c r="A778" s="0" t="n">
        <v>627</v>
      </c>
      <c r="B778" s="0" t="n">
        <v>8</v>
      </c>
      <c r="C778" s="0" t="n">
        <v>134</v>
      </c>
      <c r="D778" s="0" t="s">
        <v>284</v>
      </c>
      <c r="E778" s="0" t="s">
        <v>126</v>
      </c>
      <c r="G778" s="0" t="s">
        <v>14</v>
      </c>
      <c r="H778" s="0" t="s">
        <v>628</v>
      </c>
      <c r="J778" s="0" t="n">
        <f aca="false">IF(1901-F778&gt;0,1901-F778,1901)</f>
        <v>1901</v>
      </c>
    </row>
    <row r="779" customFormat="false" ht="13.2" hidden="false" customHeight="false" outlineLevel="0" collapsed="false">
      <c r="A779" s="0" t="n">
        <v>627</v>
      </c>
      <c r="B779" s="0" t="n">
        <v>8</v>
      </c>
      <c r="C779" s="0" t="n">
        <v>134</v>
      </c>
      <c r="D779" s="0" t="s">
        <v>284</v>
      </c>
      <c r="E779" s="0" t="s">
        <v>26</v>
      </c>
      <c r="G779" s="0" t="s">
        <v>19</v>
      </c>
      <c r="H779" s="0" t="s">
        <v>628</v>
      </c>
      <c r="J779" s="0" t="n">
        <f aca="false">IF(1901-F779&gt;0,1901-F779,1901)</f>
        <v>1901</v>
      </c>
    </row>
    <row r="780" customFormat="false" ht="13.2" hidden="false" customHeight="false" outlineLevel="0" collapsed="false">
      <c r="A780" s="0" t="n">
        <v>627</v>
      </c>
      <c r="B780" s="0" t="n">
        <v>8</v>
      </c>
      <c r="C780" s="0" t="n">
        <v>134</v>
      </c>
      <c r="D780" s="0" t="s">
        <v>284</v>
      </c>
      <c r="E780" s="0" t="s">
        <v>44</v>
      </c>
      <c r="G780" s="0" t="s">
        <v>37</v>
      </c>
      <c r="H780" s="0" t="s">
        <v>628</v>
      </c>
      <c r="J780" s="0" t="n">
        <f aca="false">IF(1901-F780&gt;0,1901-F780,1901)</f>
        <v>1901</v>
      </c>
    </row>
    <row r="781" customFormat="false" ht="13.2" hidden="false" customHeight="false" outlineLevel="0" collapsed="false">
      <c r="A781" s="0" t="n">
        <v>627</v>
      </c>
      <c r="B781" s="0" t="n">
        <v>8</v>
      </c>
      <c r="C781" s="0" t="n">
        <v>134</v>
      </c>
      <c r="D781" s="0" t="s">
        <v>284</v>
      </c>
      <c r="E781" s="0" t="s">
        <v>36</v>
      </c>
      <c r="G781" s="0" t="s">
        <v>37</v>
      </c>
      <c r="H781" s="0" t="s">
        <v>628</v>
      </c>
      <c r="J781" s="0" t="n">
        <f aca="false">IF(1901-F781&gt;0,1901-F781,1901)</f>
        <v>1901</v>
      </c>
    </row>
    <row r="782" customFormat="false" ht="13.2" hidden="false" customHeight="false" outlineLevel="0" collapsed="false">
      <c r="A782" s="0" t="n">
        <v>627</v>
      </c>
      <c r="B782" s="0" t="n">
        <v>8</v>
      </c>
      <c r="C782" s="0" t="n">
        <v>134</v>
      </c>
      <c r="D782" s="0" t="s">
        <v>629</v>
      </c>
      <c r="E782" s="0" t="s">
        <v>73</v>
      </c>
      <c r="G782" s="0" t="s">
        <v>317</v>
      </c>
      <c r="H782" s="0" t="s">
        <v>628</v>
      </c>
      <c r="J782" s="0" t="n">
        <f aca="false">IF(1901-F782&gt;0,1901-F782,1901)</f>
        <v>1901</v>
      </c>
    </row>
    <row r="783" customFormat="false" ht="13.2" hidden="false" customHeight="false" outlineLevel="0" collapsed="false">
      <c r="A783" s="0" t="n">
        <v>627</v>
      </c>
      <c r="B783" s="0" t="n">
        <v>8</v>
      </c>
      <c r="C783" s="0" t="n">
        <v>135</v>
      </c>
      <c r="D783" s="0" t="s">
        <v>630</v>
      </c>
      <c r="E783" s="0" t="s">
        <v>36</v>
      </c>
      <c r="G783" s="0" t="s">
        <v>211</v>
      </c>
      <c r="H783" s="0" t="s">
        <v>631</v>
      </c>
      <c r="J783" s="0" t="n">
        <f aca="false">IF(1901-F783&gt;0,1901-F783,1901)</f>
        <v>1901</v>
      </c>
    </row>
    <row r="784" customFormat="false" ht="13.2" hidden="false" customHeight="false" outlineLevel="0" collapsed="false">
      <c r="A784" s="0" t="n">
        <v>627</v>
      </c>
      <c r="B784" s="0" t="n">
        <v>8</v>
      </c>
      <c r="C784" s="0" t="n">
        <v>135</v>
      </c>
      <c r="D784" s="0" t="s">
        <v>630</v>
      </c>
      <c r="E784" s="0" t="s">
        <v>13</v>
      </c>
      <c r="G784" s="0" t="s">
        <v>23</v>
      </c>
      <c r="H784" s="0" t="s">
        <v>631</v>
      </c>
      <c r="J784" s="0" t="n">
        <f aca="false">IF(1901-F784&gt;0,1901-F784,1901)</f>
        <v>1901</v>
      </c>
    </row>
    <row r="785" customFormat="false" ht="13.2" hidden="false" customHeight="false" outlineLevel="0" collapsed="false">
      <c r="A785" s="0" t="n">
        <v>627</v>
      </c>
      <c r="B785" s="0" t="n">
        <v>8</v>
      </c>
      <c r="C785" s="0" t="n">
        <v>135</v>
      </c>
      <c r="D785" s="0" t="s">
        <v>630</v>
      </c>
      <c r="E785" s="0" t="s">
        <v>124</v>
      </c>
      <c r="G785" s="0" t="s">
        <v>37</v>
      </c>
      <c r="H785" s="0" t="s">
        <v>631</v>
      </c>
      <c r="J785" s="0" t="n">
        <f aca="false">IF(1901-F785&gt;0,1901-F785,1901)</f>
        <v>1901</v>
      </c>
    </row>
    <row r="786" customFormat="false" ht="13.2" hidden="false" customHeight="false" outlineLevel="0" collapsed="false">
      <c r="A786" s="0" t="n">
        <v>627</v>
      </c>
      <c r="B786" s="0" t="n">
        <v>8</v>
      </c>
      <c r="C786" s="0" t="n">
        <v>135</v>
      </c>
      <c r="D786" s="0" t="s">
        <v>630</v>
      </c>
      <c r="E786" s="0" t="s">
        <v>26</v>
      </c>
      <c r="G786" s="0" t="s">
        <v>37</v>
      </c>
      <c r="H786" s="0" t="s">
        <v>631</v>
      </c>
      <c r="J786" s="0" t="n">
        <f aca="false">IF(1901-F786&gt;0,1901-F786,1901)</f>
        <v>1901</v>
      </c>
    </row>
    <row r="787" customFormat="false" ht="13.2" hidden="false" customHeight="false" outlineLevel="0" collapsed="false">
      <c r="A787" s="0" t="n">
        <v>627</v>
      </c>
      <c r="B787" s="0" t="n">
        <v>8</v>
      </c>
      <c r="C787" s="0" t="n">
        <v>135</v>
      </c>
      <c r="D787" s="0" t="s">
        <v>630</v>
      </c>
      <c r="E787" s="0" t="s">
        <v>217</v>
      </c>
      <c r="G787" s="0" t="s">
        <v>23</v>
      </c>
      <c r="H787" s="0" t="s">
        <v>631</v>
      </c>
      <c r="J787" s="0" t="n">
        <f aca="false">IF(1901-F787&gt;0,1901-F787,1901)</f>
        <v>1901</v>
      </c>
    </row>
    <row r="788" customFormat="false" ht="13.2" hidden="false" customHeight="false" outlineLevel="0" collapsed="false">
      <c r="A788" s="0" t="n">
        <v>627</v>
      </c>
      <c r="B788" s="0" t="n">
        <v>8</v>
      </c>
      <c r="C788" s="0" t="n">
        <v>135</v>
      </c>
      <c r="D788" s="0" t="s">
        <v>630</v>
      </c>
      <c r="E788" s="0" t="s">
        <v>21</v>
      </c>
      <c r="G788" s="0" t="s">
        <v>23</v>
      </c>
      <c r="H788" s="0" t="s">
        <v>631</v>
      </c>
      <c r="J788" s="0" t="n">
        <f aca="false">IF(1901-F788&gt;0,1901-F788,1901)</f>
        <v>1901</v>
      </c>
    </row>
    <row r="789" customFormat="false" ht="13.2" hidden="false" customHeight="false" outlineLevel="0" collapsed="false">
      <c r="A789" s="0" t="n">
        <v>627</v>
      </c>
      <c r="B789" s="0" t="n">
        <v>8</v>
      </c>
      <c r="C789" s="0" t="n">
        <v>135</v>
      </c>
      <c r="D789" s="0" t="s">
        <v>632</v>
      </c>
      <c r="E789" s="0" t="s">
        <v>135</v>
      </c>
      <c r="G789" s="0" t="s">
        <v>633</v>
      </c>
      <c r="H789" s="0" t="s">
        <v>631</v>
      </c>
      <c r="J789" s="0" t="n">
        <f aca="false">IF(1901-F789&gt;0,1901-F789,1901)</f>
        <v>1901</v>
      </c>
    </row>
    <row r="790" customFormat="false" ht="13.2" hidden="false" customHeight="false" outlineLevel="0" collapsed="false">
      <c r="A790" s="0" t="n">
        <v>627</v>
      </c>
      <c r="B790" s="0" t="n">
        <v>8</v>
      </c>
      <c r="C790" s="0" t="n">
        <v>136</v>
      </c>
      <c r="D790" s="0" t="s">
        <v>316</v>
      </c>
      <c r="E790" s="0" t="s">
        <v>13</v>
      </c>
      <c r="G790" s="0" t="s">
        <v>14</v>
      </c>
      <c r="H790" s="0" t="s">
        <v>634</v>
      </c>
      <c r="J790" s="0" t="n">
        <f aca="false">IF(1901-F790&gt;0,1901-F790,1901)</f>
        <v>1901</v>
      </c>
    </row>
    <row r="791" customFormat="false" ht="13.2" hidden="false" customHeight="false" outlineLevel="0" collapsed="false">
      <c r="A791" s="0" t="n">
        <v>627</v>
      </c>
      <c r="B791" s="0" t="n">
        <v>8</v>
      </c>
      <c r="C791" s="0" t="n">
        <v>136</v>
      </c>
      <c r="D791" s="0" t="s">
        <v>316</v>
      </c>
      <c r="E791" s="0" t="s">
        <v>149</v>
      </c>
      <c r="G791" s="0" t="s">
        <v>19</v>
      </c>
      <c r="H791" s="0" t="s">
        <v>634</v>
      </c>
      <c r="J791" s="0" t="n">
        <f aca="false">IF(1901-F791&gt;0,1901-F791,1901)</f>
        <v>1901</v>
      </c>
    </row>
    <row r="792" customFormat="false" ht="13.2" hidden="false" customHeight="false" outlineLevel="0" collapsed="false">
      <c r="A792" s="0" t="n">
        <v>627</v>
      </c>
      <c r="B792" s="0" t="n">
        <v>8</v>
      </c>
      <c r="C792" s="0" t="n">
        <v>136</v>
      </c>
      <c r="D792" s="0" t="s">
        <v>316</v>
      </c>
      <c r="E792" s="0" t="s">
        <v>73</v>
      </c>
      <c r="G792" s="0" t="s">
        <v>37</v>
      </c>
      <c r="H792" s="0" t="s">
        <v>634</v>
      </c>
      <c r="J792" s="0" t="n">
        <f aca="false">IF(1901-F792&gt;0,1901-F792,1901)</f>
        <v>1901</v>
      </c>
    </row>
    <row r="793" customFormat="false" ht="13.2" hidden="false" customHeight="false" outlineLevel="0" collapsed="false">
      <c r="A793" s="0" t="n">
        <v>627</v>
      </c>
      <c r="B793" s="0" t="n">
        <v>8</v>
      </c>
      <c r="C793" s="0" t="n">
        <v>136</v>
      </c>
      <c r="D793" s="0" t="s">
        <v>316</v>
      </c>
      <c r="E793" s="0" t="s">
        <v>149</v>
      </c>
      <c r="G793" s="0" t="s">
        <v>37</v>
      </c>
      <c r="H793" s="0" t="s">
        <v>634</v>
      </c>
      <c r="J793" s="0" t="n">
        <f aca="false">IF(1901-F793&gt;0,1901-F793,1901)</f>
        <v>1901</v>
      </c>
    </row>
    <row r="794" customFormat="false" ht="13.2" hidden="false" customHeight="false" outlineLevel="0" collapsed="false">
      <c r="A794" s="0" t="n">
        <v>627</v>
      </c>
      <c r="B794" s="0" t="n">
        <v>8</v>
      </c>
      <c r="C794" s="0" t="n">
        <v>136</v>
      </c>
      <c r="D794" s="0" t="s">
        <v>635</v>
      </c>
      <c r="E794" s="0" t="s">
        <v>30</v>
      </c>
      <c r="G794" s="0" t="s">
        <v>130</v>
      </c>
      <c r="H794" s="0" t="s">
        <v>634</v>
      </c>
      <c r="J794" s="0" t="n">
        <f aca="false">IF(1901-F794&gt;0,1901-F794,1901)</f>
        <v>1901</v>
      </c>
    </row>
    <row r="795" customFormat="false" ht="13.2" hidden="false" customHeight="false" outlineLevel="0" collapsed="false">
      <c r="A795" s="0" t="n">
        <v>627</v>
      </c>
      <c r="B795" s="0" t="n">
        <v>8</v>
      </c>
      <c r="C795" s="0" t="n">
        <v>136</v>
      </c>
      <c r="D795" s="0" t="s">
        <v>636</v>
      </c>
      <c r="E795" s="0" t="s">
        <v>38</v>
      </c>
      <c r="G795" s="0" t="s">
        <v>130</v>
      </c>
      <c r="H795" s="0" t="s">
        <v>634</v>
      </c>
      <c r="J795" s="0" t="n">
        <f aca="false">IF(1901-F795&gt;0,1901-F795,1901)</f>
        <v>1901</v>
      </c>
    </row>
    <row r="796" customFormat="false" ht="13.2" hidden="false" customHeight="false" outlineLevel="0" collapsed="false">
      <c r="A796" s="0" t="n">
        <v>627</v>
      </c>
      <c r="B796" s="0" t="n">
        <v>8</v>
      </c>
      <c r="C796" s="0" t="n">
        <v>136</v>
      </c>
      <c r="D796" s="0" t="s">
        <v>637</v>
      </c>
      <c r="E796" s="0" t="s">
        <v>245</v>
      </c>
      <c r="G796" s="0" t="s">
        <v>130</v>
      </c>
      <c r="H796" s="0" t="s">
        <v>634</v>
      </c>
      <c r="J796" s="0" t="n">
        <f aca="false">IF(1901-F796&gt;0,1901-F796,1901)</f>
        <v>1901</v>
      </c>
    </row>
    <row r="797" customFormat="false" ht="13.2" hidden="false" customHeight="false" outlineLevel="0" collapsed="false">
      <c r="A797" s="0" t="n">
        <v>627</v>
      </c>
      <c r="B797" s="0" t="n">
        <v>8</v>
      </c>
      <c r="C797" s="0" t="n">
        <v>137</v>
      </c>
      <c r="D797" s="0" t="s">
        <v>372</v>
      </c>
      <c r="E797" s="0" t="s">
        <v>21</v>
      </c>
      <c r="G797" s="0" t="s">
        <v>14</v>
      </c>
      <c r="H797" s="0" t="s">
        <v>638</v>
      </c>
      <c r="J797" s="0" t="n">
        <f aca="false">IF(1901-F797&gt;0,1901-F797,1901)</f>
        <v>1901</v>
      </c>
    </row>
    <row r="798" customFormat="false" ht="13.2" hidden="false" customHeight="false" outlineLevel="0" collapsed="false">
      <c r="A798" s="0" t="n">
        <v>627</v>
      </c>
      <c r="B798" s="0" t="n">
        <v>8</v>
      </c>
      <c r="C798" s="0" t="n">
        <v>137</v>
      </c>
      <c r="D798" s="0" t="s">
        <v>372</v>
      </c>
      <c r="E798" s="0" t="s">
        <v>36</v>
      </c>
      <c r="G798" s="0" t="s">
        <v>19</v>
      </c>
      <c r="H798" s="0" t="s">
        <v>638</v>
      </c>
      <c r="J798" s="0" t="n">
        <f aca="false">IF(1901-F798&gt;0,1901-F798,1901)</f>
        <v>1901</v>
      </c>
    </row>
    <row r="799" customFormat="false" ht="13.2" hidden="false" customHeight="false" outlineLevel="0" collapsed="false">
      <c r="A799" s="0" t="n">
        <v>627</v>
      </c>
      <c r="B799" s="0" t="n">
        <v>8</v>
      </c>
      <c r="C799" s="0" t="n">
        <v>137</v>
      </c>
      <c r="D799" s="0" t="s">
        <v>372</v>
      </c>
      <c r="E799" s="0" t="s">
        <v>36</v>
      </c>
      <c r="G799" s="0" t="s">
        <v>37</v>
      </c>
      <c r="H799" s="0" t="s">
        <v>638</v>
      </c>
      <c r="J799" s="0" t="n">
        <f aca="false">IF(1901-F799&gt;0,1901-F799,1901)</f>
        <v>1901</v>
      </c>
    </row>
    <row r="800" customFormat="false" ht="13.2" hidden="false" customHeight="false" outlineLevel="0" collapsed="false">
      <c r="A800" s="0" t="n">
        <v>627</v>
      </c>
      <c r="B800" s="0" t="n">
        <v>8</v>
      </c>
      <c r="C800" s="0" t="n">
        <v>137</v>
      </c>
      <c r="D800" s="0" t="s">
        <v>372</v>
      </c>
      <c r="E800" s="0" t="s">
        <v>38</v>
      </c>
      <c r="G800" s="0" t="s">
        <v>23</v>
      </c>
      <c r="H800" s="0" t="s">
        <v>638</v>
      </c>
      <c r="J800" s="0" t="n">
        <f aca="false">IF(1901-F800&gt;0,1901-F800,1901)</f>
        <v>1901</v>
      </c>
    </row>
    <row r="801" customFormat="false" ht="13.2" hidden="false" customHeight="false" outlineLevel="0" collapsed="false">
      <c r="A801" s="0" t="n">
        <v>627</v>
      </c>
      <c r="B801" s="0" t="n">
        <v>8</v>
      </c>
      <c r="C801" s="0" t="n">
        <v>137</v>
      </c>
      <c r="D801" s="0" t="s">
        <v>372</v>
      </c>
      <c r="E801" s="0" t="s">
        <v>30</v>
      </c>
      <c r="G801" s="0" t="s">
        <v>23</v>
      </c>
      <c r="H801" s="0" t="s">
        <v>638</v>
      </c>
      <c r="J801" s="0" t="n">
        <f aca="false">IF(1901-F801&gt;0,1901-F801,1901)</f>
        <v>1901</v>
      </c>
    </row>
    <row r="802" customFormat="false" ht="13.2" hidden="false" customHeight="false" outlineLevel="0" collapsed="false">
      <c r="A802" s="0" t="n">
        <v>627</v>
      </c>
      <c r="B802" s="0" t="n">
        <v>8</v>
      </c>
      <c r="C802" s="0" t="n">
        <v>137</v>
      </c>
      <c r="D802" s="0" t="s">
        <v>372</v>
      </c>
      <c r="E802" s="0" t="s">
        <v>497</v>
      </c>
      <c r="G802" s="0" t="s">
        <v>37</v>
      </c>
      <c r="H802" s="0" t="s">
        <v>638</v>
      </c>
      <c r="J802" s="0" t="n">
        <f aca="false">IF(1901-F802&gt;0,1901-F802,1901)</f>
        <v>1901</v>
      </c>
    </row>
    <row r="803" customFormat="false" ht="13.2" hidden="false" customHeight="false" outlineLevel="0" collapsed="false">
      <c r="A803" s="0" t="n">
        <v>627</v>
      </c>
      <c r="B803" s="0" t="n">
        <v>8</v>
      </c>
      <c r="C803" s="0" t="n">
        <v>137</v>
      </c>
      <c r="D803" s="0" t="s">
        <v>372</v>
      </c>
      <c r="E803" s="0" t="s">
        <v>18</v>
      </c>
      <c r="G803" s="0" t="s">
        <v>37</v>
      </c>
      <c r="H803" s="0" t="s">
        <v>638</v>
      </c>
      <c r="J803" s="0" t="n">
        <f aca="false">IF(1901-F803&gt;0,1901-F803,1901)</f>
        <v>1901</v>
      </c>
    </row>
    <row r="804" customFormat="false" ht="13.2" hidden="false" customHeight="false" outlineLevel="0" collapsed="false">
      <c r="A804" s="0" t="n">
        <v>627</v>
      </c>
      <c r="B804" s="0" t="n">
        <v>8</v>
      </c>
      <c r="C804" s="0" t="n">
        <v>137</v>
      </c>
      <c r="D804" s="0" t="s">
        <v>372</v>
      </c>
      <c r="E804" s="0" t="s">
        <v>21</v>
      </c>
      <c r="G804" s="0" t="s">
        <v>23</v>
      </c>
      <c r="H804" s="0" t="s">
        <v>638</v>
      </c>
      <c r="J804" s="0" t="n">
        <f aca="false">IF(1901-F804&gt;0,1901-F804,1901)</f>
        <v>1901</v>
      </c>
    </row>
    <row r="805" customFormat="false" ht="13.2" hidden="false" customHeight="false" outlineLevel="0" collapsed="false">
      <c r="A805" s="0" t="n">
        <v>627</v>
      </c>
      <c r="B805" s="0" t="n">
        <v>8</v>
      </c>
      <c r="C805" s="0" t="n">
        <v>138</v>
      </c>
      <c r="D805" s="0" t="s">
        <v>639</v>
      </c>
      <c r="E805" s="0" t="s">
        <v>222</v>
      </c>
      <c r="G805" s="0" t="s">
        <v>14</v>
      </c>
      <c r="H805" s="0" t="s">
        <v>640</v>
      </c>
      <c r="J805" s="0" t="n">
        <f aca="false">IF(1901-F805&gt;0,1901-F805,1901)</f>
        <v>1901</v>
      </c>
    </row>
    <row r="806" customFormat="false" ht="13.2" hidden="false" customHeight="false" outlineLevel="0" collapsed="false">
      <c r="A806" s="0" t="n">
        <v>627</v>
      </c>
      <c r="B806" s="0" t="n">
        <v>8</v>
      </c>
      <c r="C806" s="0" t="n">
        <v>138</v>
      </c>
      <c r="D806" s="0" t="s">
        <v>639</v>
      </c>
      <c r="E806" s="0" t="s">
        <v>135</v>
      </c>
      <c r="G806" s="0" t="s">
        <v>19</v>
      </c>
      <c r="H806" s="0" t="s">
        <v>640</v>
      </c>
      <c r="J806" s="0" t="n">
        <f aca="false">IF(1901-F806&gt;0,1901-F806,1901)</f>
        <v>1901</v>
      </c>
    </row>
    <row r="807" customFormat="false" ht="13.2" hidden="false" customHeight="false" outlineLevel="0" collapsed="false">
      <c r="A807" s="0" t="n">
        <v>627</v>
      </c>
      <c r="B807" s="0" t="n">
        <v>8</v>
      </c>
      <c r="C807" s="0" t="n">
        <v>138</v>
      </c>
      <c r="D807" s="0" t="s">
        <v>639</v>
      </c>
      <c r="E807" s="0" t="s">
        <v>61</v>
      </c>
      <c r="G807" s="0" t="s">
        <v>37</v>
      </c>
      <c r="H807" s="0" t="s">
        <v>640</v>
      </c>
      <c r="J807" s="0" t="n">
        <f aca="false">IF(1901-F807&gt;0,1901-F807,1901)</f>
        <v>1901</v>
      </c>
    </row>
    <row r="808" customFormat="false" ht="13.2" hidden="false" customHeight="false" outlineLevel="0" collapsed="false">
      <c r="A808" s="0" t="n">
        <v>627</v>
      </c>
      <c r="B808" s="0" t="n">
        <v>8</v>
      </c>
      <c r="C808" s="0" t="n">
        <v>138</v>
      </c>
      <c r="D808" s="0" t="s">
        <v>639</v>
      </c>
      <c r="E808" s="0" t="s">
        <v>38</v>
      </c>
      <c r="G808" s="0" t="s">
        <v>23</v>
      </c>
      <c r="H808" s="0" t="s">
        <v>640</v>
      </c>
      <c r="J808" s="0" t="n">
        <f aca="false">IF(1901-F808&gt;0,1901-F808,1901)</f>
        <v>1901</v>
      </c>
    </row>
    <row r="809" customFormat="false" ht="13.2" hidden="false" customHeight="false" outlineLevel="0" collapsed="false">
      <c r="A809" s="0" t="n">
        <v>627</v>
      </c>
      <c r="B809" s="0" t="n">
        <v>8</v>
      </c>
      <c r="C809" s="0" t="n">
        <v>139</v>
      </c>
      <c r="D809" s="0" t="s">
        <v>641</v>
      </c>
      <c r="E809" s="0" t="s">
        <v>245</v>
      </c>
      <c r="G809" s="0" t="s">
        <v>14</v>
      </c>
      <c r="H809" s="0" t="s">
        <v>642</v>
      </c>
      <c r="J809" s="0" t="n">
        <f aca="false">IF(1901-F809&gt;0,1901-F809,1901)</f>
        <v>1901</v>
      </c>
    </row>
    <row r="810" customFormat="false" ht="13.2" hidden="false" customHeight="false" outlineLevel="0" collapsed="false">
      <c r="A810" s="0" t="n">
        <v>627</v>
      </c>
      <c r="B810" s="0" t="n">
        <v>8</v>
      </c>
      <c r="C810" s="0" t="n">
        <v>139</v>
      </c>
      <c r="D810" s="0" t="s">
        <v>641</v>
      </c>
      <c r="E810" s="0" t="s">
        <v>643</v>
      </c>
      <c r="G810" s="0" t="s">
        <v>369</v>
      </c>
      <c r="H810" s="0" t="s">
        <v>642</v>
      </c>
      <c r="J810" s="0" t="n">
        <f aca="false">IF(1901-F810&gt;0,1901-F810,1901)</f>
        <v>1901</v>
      </c>
    </row>
    <row r="811" customFormat="false" ht="13.2" hidden="false" customHeight="false" outlineLevel="0" collapsed="false">
      <c r="A811" s="0" t="n">
        <v>627</v>
      </c>
      <c r="B811" s="0" t="n">
        <v>8</v>
      </c>
      <c r="C811" s="0" t="n">
        <v>139</v>
      </c>
      <c r="D811" s="0" t="s">
        <v>641</v>
      </c>
      <c r="E811" s="0" t="s">
        <v>357</v>
      </c>
      <c r="G811" s="0" t="s">
        <v>490</v>
      </c>
      <c r="H811" s="0" t="s">
        <v>642</v>
      </c>
      <c r="J811" s="0" t="n">
        <f aca="false">IF(1901-F811&gt;0,1901-F811,1901)</f>
        <v>1901</v>
      </c>
    </row>
    <row r="812" customFormat="false" ht="13.2" hidden="false" customHeight="false" outlineLevel="0" collapsed="false">
      <c r="A812" s="0" t="n">
        <v>627</v>
      </c>
      <c r="B812" s="0" t="n">
        <v>8</v>
      </c>
      <c r="C812" s="0" t="n">
        <v>139</v>
      </c>
      <c r="D812" s="0" t="s">
        <v>194</v>
      </c>
      <c r="E812" s="0" t="s">
        <v>38</v>
      </c>
      <c r="G812" s="0" t="s">
        <v>130</v>
      </c>
      <c r="H812" s="0" t="s">
        <v>642</v>
      </c>
      <c r="J812" s="0" t="n">
        <f aca="false">IF(1901-F812&gt;0,1901-F812,1901)</f>
        <v>1901</v>
      </c>
    </row>
    <row r="813" customFormat="false" ht="13.2" hidden="false" customHeight="false" outlineLevel="0" collapsed="false">
      <c r="A813" s="0" t="n">
        <v>627</v>
      </c>
      <c r="B813" s="0" t="n">
        <v>8</v>
      </c>
      <c r="C813" s="0" t="n">
        <v>139</v>
      </c>
      <c r="D813" s="0" t="s">
        <v>644</v>
      </c>
      <c r="E813" s="0" t="s">
        <v>90</v>
      </c>
      <c r="G813" s="0" t="s">
        <v>130</v>
      </c>
      <c r="H813" s="0" t="s">
        <v>642</v>
      </c>
      <c r="J813" s="0" t="n">
        <f aca="false">IF(1901-F813&gt;0,1901-F813,1901)</f>
        <v>1901</v>
      </c>
    </row>
    <row r="814" customFormat="false" ht="13.2" hidden="false" customHeight="false" outlineLevel="0" collapsed="false">
      <c r="A814" s="0" t="n">
        <v>627</v>
      </c>
      <c r="B814" s="0" t="n">
        <v>8</v>
      </c>
      <c r="C814" s="0" t="n">
        <v>139</v>
      </c>
      <c r="D814" s="0" t="s">
        <v>645</v>
      </c>
      <c r="E814" s="0" t="s">
        <v>21</v>
      </c>
      <c r="G814" s="0" t="s">
        <v>130</v>
      </c>
      <c r="H814" s="0" t="s">
        <v>642</v>
      </c>
      <c r="J814" s="0" t="n">
        <f aca="false">IF(1901-F814&gt;0,1901-F814,1901)</f>
        <v>1901</v>
      </c>
    </row>
    <row r="815" customFormat="false" ht="13.2" hidden="false" customHeight="false" outlineLevel="0" collapsed="false">
      <c r="A815" s="0" t="n">
        <v>627</v>
      </c>
      <c r="B815" s="0" t="n">
        <v>8</v>
      </c>
      <c r="C815" s="0" t="n">
        <v>140</v>
      </c>
      <c r="D815" s="0" t="s">
        <v>646</v>
      </c>
      <c r="E815" s="0" t="s">
        <v>126</v>
      </c>
      <c r="G815" s="0" t="s">
        <v>14</v>
      </c>
      <c r="H815" s="0" t="s">
        <v>647</v>
      </c>
      <c r="J815" s="0" t="n">
        <f aca="false">IF(1901-F815&gt;0,1901-F815,1901)</f>
        <v>1901</v>
      </c>
    </row>
    <row r="816" customFormat="false" ht="13.2" hidden="false" customHeight="false" outlineLevel="0" collapsed="false">
      <c r="A816" s="0" t="n">
        <v>627</v>
      </c>
      <c r="B816" s="0" t="n">
        <v>8</v>
      </c>
      <c r="C816" s="0" t="n">
        <v>140</v>
      </c>
      <c r="D816" s="0" t="s">
        <v>646</v>
      </c>
      <c r="E816" s="0" t="s">
        <v>135</v>
      </c>
      <c r="G816" s="0" t="s">
        <v>19</v>
      </c>
      <c r="H816" s="0" t="s">
        <v>647</v>
      </c>
      <c r="J816" s="0" t="n">
        <f aca="false">IF(1901-F816&gt;0,1901-F816,1901)</f>
        <v>1901</v>
      </c>
    </row>
    <row r="817" customFormat="false" ht="13.2" hidden="false" customHeight="false" outlineLevel="0" collapsed="false">
      <c r="A817" s="0" t="n">
        <v>627</v>
      </c>
      <c r="B817" s="0" t="n">
        <v>8</v>
      </c>
      <c r="C817" s="0" t="n">
        <v>140</v>
      </c>
      <c r="D817" s="0" t="s">
        <v>646</v>
      </c>
      <c r="E817" s="0" t="s">
        <v>30</v>
      </c>
      <c r="G817" s="0" t="s">
        <v>23</v>
      </c>
      <c r="H817" s="0" t="s">
        <v>647</v>
      </c>
      <c r="J817" s="0" t="n">
        <f aca="false">IF(1901-F817&gt;0,1901-F817,1901)</f>
        <v>1901</v>
      </c>
    </row>
    <row r="818" customFormat="false" ht="13.2" hidden="false" customHeight="false" outlineLevel="0" collapsed="false">
      <c r="A818" s="0" t="n">
        <v>627</v>
      </c>
      <c r="B818" s="0" t="n">
        <v>8</v>
      </c>
      <c r="C818" s="0" t="n">
        <v>140</v>
      </c>
      <c r="D818" s="0" t="s">
        <v>646</v>
      </c>
      <c r="E818" s="0" t="s">
        <v>135</v>
      </c>
      <c r="G818" s="0" t="s">
        <v>37</v>
      </c>
      <c r="H818" s="0" t="s">
        <v>647</v>
      </c>
      <c r="J818" s="0" t="n">
        <f aca="false">IF(1901-F818&gt;0,1901-F818,1901)</f>
        <v>1901</v>
      </c>
    </row>
    <row r="819" customFormat="false" ht="13.2" hidden="false" customHeight="false" outlineLevel="0" collapsed="false">
      <c r="A819" s="0" t="n">
        <v>627</v>
      </c>
      <c r="B819" s="0" t="n">
        <v>8</v>
      </c>
      <c r="C819" s="0" t="n">
        <v>140</v>
      </c>
      <c r="D819" s="0" t="s">
        <v>646</v>
      </c>
      <c r="E819" s="0" t="s">
        <v>82</v>
      </c>
      <c r="G819" s="0" t="s">
        <v>23</v>
      </c>
      <c r="H819" s="0" t="s">
        <v>647</v>
      </c>
      <c r="J819" s="0" t="n">
        <f aca="false">IF(1901-F819&gt;0,1901-F819,1901)</f>
        <v>1901</v>
      </c>
    </row>
    <row r="820" customFormat="false" ht="13.2" hidden="false" customHeight="false" outlineLevel="0" collapsed="false">
      <c r="A820" s="0" t="n">
        <v>627</v>
      </c>
      <c r="B820" s="0" t="n">
        <v>8</v>
      </c>
      <c r="C820" s="0" t="n">
        <v>140</v>
      </c>
      <c r="D820" s="0" t="s">
        <v>646</v>
      </c>
      <c r="E820" s="0" t="s">
        <v>245</v>
      </c>
      <c r="G820" s="0" t="s">
        <v>23</v>
      </c>
      <c r="H820" s="0" t="s">
        <v>647</v>
      </c>
      <c r="J820" s="0" t="n">
        <f aca="false">IF(1901-F820&gt;0,1901-F820,1901)</f>
        <v>1901</v>
      </c>
    </row>
    <row r="821" customFormat="false" ht="13.2" hidden="false" customHeight="false" outlineLevel="0" collapsed="false">
      <c r="A821" s="0" t="n">
        <v>627</v>
      </c>
      <c r="B821" s="0" t="n">
        <v>8</v>
      </c>
      <c r="C821" s="0" t="n">
        <v>140</v>
      </c>
      <c r="D821" s="0" t="s">
        <v>646</v>
      </c>
      <c r="E821" s="0" t="s">
        <v>353</v>
      </c>
      <c r="G821" s="0" t="s">
        <v>23</v>
      </c>
      <c r="H821" s="0" t="s">
        <v>647</v>
      </c>
      <c r="J821" s="0" t="n">
        <f aca="false">IF(1901-F821&gt;0,1901-F821,1901)</f>
        <v>1901</v>
      </c>
    </row>
    <row r="822" customFormat="false" ht="13.2" hidden="false" customHeight="false" outlineLevel="0" collapsed="false">
      <c r="A822" s="0" t="n">
        <v>627</v>
      </c>
      <c r="B822" s="0" t="n">
        <v>8</v>
      </c>
      <c r="C822" s="0" t="n">
        <v>140</v>
      </c>
      <c r="D822" s="0" t="s">
        <v>646</v>
      </c>
      <c r="E822" s="0" t="s">
        <v>259</v>
      </c>
      <c r="G822" s="0" t="s">
        <v>23</v>
      </c>
      <c r="H822" s="0" t="s">
        <v>647</v>
      </c>
      <c r="J822" s="0" t="n">
        <f aca="false">IF(1901-F822&gt;0,1901-F822,1901)</f>
        <v>1901</v>
      </c>
    </row>
    <row r="823" customFormat="false" ht="13.2" hidden="false" customHeight="false" outlineLevel="0" collapsed="false">
      <c r="A823" s="0" t="n">
        <v>627</v>
      </c>
      <c r="B823" s="0" t="n">
        <v>8</v>
      </c>
      <c r="C823" s="0" t="n">
        <v>140</v>
      </c>
      <c r="D823" s="0" t="s">
        <v>646</v>
      </c>
      <c r="E823" s="0" t="s">
        <v>217</v>
      </c>
      <c r="G823" s="0" t="s">
        <v>14</v>
      </c>
      <c r="H823" s="0" t="s">
        <v>647</v>
      </c>
      <c r="J823" s="0" t="n">
        <f aca="false">IF(1901-F823&gt;0,1901-F823,1901)</f>
        <v>1901</v>
      </c>
    </row>
    <row r="824" customFormat="false" ht="13.2" hidden="false" customHeight="false" outlineLevel="0" collapsed="false">
      <c r="A824" s="0" t="n">
        <v>627</v>
      </c>
      <c r="B824" s="0" t="n">
        <v>8</v>
      </c>
      <c r="C824" s="0" t="n">
        <v>141</v>
      </c>
      <c r="D824" s="0" t="s">
        <v>229</v>
      </c>
      <c r="E824" s="0" t="s">
        <v>353</v>
      </c>
      <c r="G824" s="0" t="s">
        <v>19</v>
      </c>
      <c r="H824" s="0" t="s">
        <v>648</v>
      </c>
      <c r="J824" s="0" t="n">
        <f aca="false">IF(1901-F824&gt;0,1901-F824,1901)</f>
        <v>1901</v>
      </c>
    </row>
    <row r="825" customFormat="false" ht="13.2" hidden="false" customHeight="false" outlineLevel="0" collapsed="false">
      <c r="A825" s="0" t="n">
        <v>627</v>
      </c>
      <c r="B825" s="0" t="n">
        <v>8</v>
      </c>
      <c r="C825" s="0" t="n">
        <v>141</v>
      </c>
      <c r="D825" s="0" t="s">
        <v>229</v>
      </c>
      <c r="E825" s="0" t="s">
        <v>175</v>
      </c>
      <c r="G825" s="0" t="s">
        <v>23</v>
      </c>
      <c r="H825" s="0" t="s">
        <v>648</v>
      </c>
      <c r="J825" s="0" t="n">
        <f aca="false">IF(1901-F825&gt;0,1901-F825,1901)</f>
        <v>1901</v>
      </c>
    </row>
    <row r="826" customFormat="false" ht="13.2" hidden="false" customHeight="false" outlineLevel="0" collapsed="false">
      <c r="A826" s="0" t="n">
        <v>627</v>
      </c>
      <c r="B826" s="0" t="n">
        <v>8</v>
      </c>
      <c r="C826" s="0" t="n">
        <v>141</v>
      </c>
      <c r="D826" s="0" t="s">
        <v>229</v>
      </c>
      <c r="E826" s="0" t="s">
        <v>353</v>
      </c>
      <c r="G826" s="0" t="s">
        <v>23</v>
      </c>
      <c r="H826" s="0" t="s">
        <v>648</v>
      </c>
      <c r="J826" s="0" t="n">
        <f aca="false">IF(1901-F826&gt;0,1901-F826,1901)</f>
        <v>1901</v>
      </c>
    </row>
    <row r="827" customFormat="false" ht="13.2" hidden="false" customHeight="false" outlineLevel="0" collapsed="false">
      <c r="A827" s="0" t="n">
        <v>627</v>
      </c>
      <c r="B827" s="0" t="n">
        <v>8</v>
      </c>
      <c r="C827" s="0" t="n">
        <v>141</v>
      </c>
      <c r="D827" s="0" t="s">
        <v>229</v>
      </c>
      <c r="E827" s="0" t="s">
        <v>21</v>
      </c>
      <c r="G827" s="0" t="s">
        <v>23</v>
      </c>
      <c r="H827" s="0" t="s">
        <v>648</v>
      </c>
      <c r="J827" s="0" t="n">
        <f aca="false">IF(1901-F827&gt;0,1901-F827,1901)</f>
        <v>1901</v>
      </c>
    </row>
    <row r="828" customFormat="false" ht="13.2" hidden="false" customHeight="false" outlineLevel="0" collapsed="false">
      <c r="A828" s="0" t="n">
        <v>627</v>
      </c>
      <c r="B828" s="0" t="n">
        <v>8</v>
      </c>
      <c r="C828" s="0" t="n">
        <v>141</v>
      </c>
      <c r="D828" s="0" t="s">
        <v>229</v>
      </c>
      <c r="E828" s="0" t="s">
        <v>90</v>
      </c>
      <c r="G828" s="0" t="s">
        <v>23</v>
      </c>
      <c r="H828" s="0" t="s">
        <v>648</v>
      </c>
      <c r="J828" s="0" t="n">
        <f aca="false">IF(1901-F828&gt;0,1901-F828,1901)</f>
        <v>1901</v>
      </c>
    </row>
    <row r="829" customFormat="false" ht="13.2" hidden="false" customHeight="false" outlineLevel="0" collapsed="false">
      <c r="A829" s="0" t="n">
        <v>627</v>
      </c>
      <c r="B829" s="0" t="n">
        <v>8</v>
      </c>
      <c r="C829" s="0" t="n">
        <v>141</v>
      </c>
      <c r="D829" s="0" t="s">
        <v>229</v>
      </c>
      <c r="E829" s="0" t="s">
        <v>167</v>
      </c>
      <c r="G829" s="0" t="s">
        <v>37</v>
      </c>
      <c r="H829" s="0" t="s">
        <v>648</v>
      </c>
      <c r="J829" s="0" t="n">
        <f aca="false">IF(1901-F829&gt;0,1901-F829,1901)</f>
        <v>1901</v>
      </c>
    </row>
    <row r="830" customFormat="false" ht="13.2" hidden="false" customHeight="false" outlineLevel="0" collapsed="false">
      <c r="A830" s="0" t="n">
        <v>627</v>
      </c>
      <c r="B830" s="0" t="n">
        <v>8</v>
      </c>
      <c r="C830" s="0" t="n">
        <v>142</v>
      </c>
      <c r="D830" s="0" t="s">
        <v>649</v>
      </c>
      <c r="E830" s="0" t="s">
        <v>30</v>
      </c>
      <c r="G830" s="0" t="s">
        <v>14</v>
      </c>
      <c r="H830" s="0" t="s">
        <v>650</v>
      </c>
      <c r="J830" s="0" t="n">
        <f aca="false">IF(1901-F830&gt;0,1901-F830,1901)</f>
        <v>1901</v>
      </c>
    </row>
    <row r="831" customFormat="false" ht="13.2" hidden="false" customHeight="false" outlineLevel="0" collapsed="false">
      <c r="A831" s="0" t="n">
        <v>627</v>
      </c>
      <c r="B831" s="0" t="n">
        <v>8</v>
      </c>
      <c r="C831" s="0" t="n">
        <v>142</v>
      </c>
      <c r="D831" s="0" t="s">
        <v>649</v>
      </c>
      <c r="E831" s="0" t="s">
        <v>73</v>
      </c>
      <c r="G831" s="0" t="s">
        <v>19</v>
      </c>
      <c r="H831" s="0" t="s">
        <v>650</v>
      </c>
      <c r="J831" s="0" t="n">
        <f aca="false">IF(1901-F831&gt;0,1901-F831,1901)</f>
        <v>1901</v>
      </c>
    </row>
    <row r="832" customFormat="false" ht="13.2" hidden="false" customHeight="false" outlineLevel="0" collapsed="false">
      <c r="A832" s="0" t="n">
        <v>627</v>
      </c>
      <c r="B832" s="0" t="n">
        <v>8</v>
      </c>
      <c r="C832" s="0" t="n">
        <v>142</v>
      </c>
      <c r="D832" s="0" t="s">
        <v>649</v>
      </c>
      <c r="E832" s="0" t="s">
        <v>30</v>
      </c>
      <c r="G832" s="0" t="s">
        <v>23</v>
      </c>
      <c r="H832" s="0" t="s">
        <v>650</v>
      </c>
      <c r="J832" s="0" t="n">
        <f aca="false">IF(1901-F832&gt;0,1901-F832,1901)</f>
        <v>1901</v>
      </c>
    </row>
    <row r="833" customFormat="false" ht="13.2" hidden="false" customHeight="false" outlineLevel="0" collapsed="false">
      <c r="A833" s="0" t="n">
        <v>627</v>
      </c>
      <c r="B833" s="0" t="n">
        <v>8</v>
      </c>
      <c r="C833" s="0" t="n">
        <v>142</v>
      </c>
      <c r="D833" s="0" t="s">
        <v>649</v>
      </c>
      <c r="E833" s="0" t="s">
        <v>116</v>
      </c>
      <c r="G833" s="0" t="s">
        <v>23</v>
      </c>
      <c r="H833" s="0" t="s">
        <v>650</v>
      </c>
      <c r="J833" s="0" t="n">
        <f aca="false">IF(1901-F833&gt;0,1901-F833,1901)</f>
        <v>1901</v>
      </c>
    </row>
    <row r="834" customFormat="false" ht="13.2" hidden="false" customHeight="false" outlineLevel="0" collapsed="false">
      <c r="A834" s="0" t="n">
        <v>627</v>
      </c>
      <c r="B834" s="0" t="n">
        <v>8</v>
      </c>
      <c r="C834" s="0" t="n">
        <v>142</v>
      </c>
      <c r="D834" s="0" t="s">
        <v>649</v>
      </c>
      <c r="E834" s="0" t="s">
        <v>135</v>
      </c>
      <c r="G834" s="0" t="s">
        <v>37</v>
      </c>
      <c r="H834" s="0" t="s">
        <v>650</v>
      </c>
      <c r="J834" s="0" t="n">
        <f aca="false">IF(1901-F834&gt;0,1901-F834,1901)</f>
        <v>1901</v>
      </c>
    </row>
    <row r="835" customFormat="false" ht="13.2" hidden="false" customHeight="false" outlineLevel="0" collapsed="false">
      <c r="A835" s="0" t="n">
        <v>627</v>
      </c>
      <c r="B835" s="0" t="n">
        <v>8</v>
      </c>
      <c r="C835" s="0" t="n">
        <v>142</v>
      </c>
      <c r="D835" s="0" t="s">
        <v>649</v>
      </c>
      <c r="E835" s="0" t="s">
        <v>38</v>
      </c>
      <c r="G835" s="0" t="s">
        <v>23</v>
      </c>
      <c r="H835" s="0" t="s">
        <v>650</v>
      </c>
      <c r="J835" s="0" t="n">
        <f aca="false">IF(1901-F835&gt;0,1901-F835,1901)</f>
        <v>1901</v>
      </c>
    </row>
    <row r="836" customFormat="false" ht="13.2" hidden="false" customHeight="false" outlineLevel="0" collapsed="false">
      <c r="A836" s="0" t="n">
        <v>627</v>
      </c>
      <c r="B836" s="0" t="n">
        <v>8</v>
      </c>
      <c r="C836" s="0" t="n">
        <v>142</v>
      </c>
      <c r="D836" s="0" t="s">
        <v>620</v>
      </c>
      <c r="E836" s="0" t="s">
        <v>311</v>
      </c>
      <c r="G836" s="0" t="s">
        <v>130</v>
      </c>
      <c r="H836" s="0" t="s">
        <v>650</v>
      </c>
      <c r="J836" s="0" t="n">
        <f aca="false">IF(1901-F836&gt;0,1901-F836,1901)</f>
        <v>1901</v>
      </c>
    </row>
    <row r="837" customFormat="false" ht="13.2" hidden="false" customHeight="false" outlineLevel="0" collapsed="false">
      <c r="A837" s="0" t="n">
        <v>627</v>
      </c>
      <c r="B837" s="0" t="n">
        <v>8</v>
      </c>
      <c r="C837" s="0" t="n">
        <v>143</v>
      </c>
      <c r="D837" s="0" t="s">
        <v>515</v>
      </c>
      <c r="E837" s="0" t="s">
        <v>222</v>
      </c>
      <c r="G837" s="0" t="s">
        <v>14</v>
      </c>
      <c r="H837" s="0" t="s">
        <v>651</v>
      </c>
      <c r="J837" s="0" t="n">
        <f aca="false">IF(1901-F837&gt;0,1901-F837,1901)</f>
        <v>1901</v>
      </c>
    </row>
    <row r="838" customFormat="false" ht="13.2" hidden="false" customHeight="false" outlineLevel="0" collapsed="false">
      <c r="A838" s="0" t="n">
        <v>627</v>
      </c>
      <c r="B838" s="0" t="n">
        <v>8</v>
      </c>
      <c r="C838" s="0" t="n">
        <v>143</v>
      </c>
      <c r="D838" s="0" t="s">
        <v>515</v>
      </c>
      <c r="E838" s="0" t="s">
        <v>329</v>
      </c>
      <c r="G838" s="0" t="s">
        <v>19</v>
      </c>
      <c r="H838" s="0" t="s">
        <v>651</v>
      </c>
      <c r="J838" s="0" t="n">
        <f aca="false">IF(1901-F838&gt;0,1901-F838,1901)</f>
        <v>1901</v>
      </c>
    </row>
    <row r="839" customFormat="false" ht="13.2" hidden="false" customHeight="false" outlineLevel="0" collapsed="false">
      <c r="A839" s="0" t="n">
        <v>627</v>
      </c>
      <c r="B839" s="0" t="n">
        <v>8</v>
      </c>
      <c r="C839" s="0" t="n">
        <v>143</v>
      </c>
      <c r="D839" s="0" t="s">
        <v>515</v>
      </c>
      <c r="E839" s="0" t="s">
        <v>26</v>
      </c>
      <c r="G839" s="0" t="s">
        <v>37</v>
      </c>
      <c r="H839" s="0" t="s">
        <v>651</v>
      </c>
      <c r="J839" s="0" t="n">
        <f aca="false">IF(1901-F839&gt;0,1901-F839,1901)</f>
        <v>1901</v>
      </c>
    </row>
    <row r="840" customFormat="false" ht="13.2" hidden="false" customHeight="false" outlineLevel="0" collapsed="false">
      <c r="A840" s="0" t="n">
        <v>627</v>
      </c>
      <c r="B840" s="0" t="n">
        <v>8</v>
      </c>
      <c r="C840" s="0" t="n">
        <v>143</v>
      </c>
      <c r="D840" s="0" t="s">
        <v>515</v>
      </c>
      <c r="E840" s="0" t="s">
        <v>90</v>
      </c>
      <c r="G840" s="0" t="s">
        <v>23</v>
      </c>
      <c r="H840" s="0" t="s">
        <v>651</v>
      </c>
      <c r="J840" s="0" t="n">
        <f aca="false">IF(1901-F840&gt;0,1901-F840,1901)</f>
        <v>1901</v>
      </c>
    </row>
    <row r="841" customFormat="false" ht="13.2" hidden="false" customHeight="false" outlineLevel="0" collapsed="false">
      <c r="A841" s="0" t="n">
        <v>627</v>
      </c>
      <c r="B841" s="0" t="n">
        <v>8</v>
      </c>
      <c r="C841" s="0" t="n">
        <v>143</v>
      </c>
      <c r="D841" s="0" t="s">
        <v>515</v>
      </c>
      <c r="E841" s="0" t="s">
        <v>245</v>
      </c>
      <c r="G841" s="0" t="s">
        <v>23</v>
      </c>
      <c r="H841" s="0" t="s">
        <v>651</v>
      </c>
      <c r="J841" s="0" t="n">
        <f aca="false">IF(1901-F841&gt;0,1901-F841,1901)</f>
        <v>1901</v>
      </c>
    </row>
    <row r="842" customFormat="false" ht="13.2" hidden="false" customHeight="false" outlineLevel="0" collapsed="false">
      <c r="A842" s="0" t="n">
        <v>627</v>
      </c>
      <c r="B842" s="0" t="n">
        <v>8</v>
      </c>
      <c r="C842" s="0" t="n">
        <v>143</v>
      </c>
      <c r="D842" s="0" t="s">
        <v>515</v>
      </c>
      <c r="E842" s="0" t="s">
        <v>135</v>
      </c>
      <c r="G842" s="0" t="s">
        <v>37</v>
      </c>
      <c r="H842" s="0" t="s">
        <v>651</v>
      </c>
      <c r="J842" s="0" t="n">
        <f aca="false">IF(1901-F842&gt;0,1901-F842,1901)</f>
        <v>1901</v>
      </c>
    </row>
    <row r="843" customFormat="false" ht="13.2" hidden="false" customHeight="false" outlineLevel="0" collapsed="false">
      <c r="A843" s="0" t="n">
        <v>627</v>
      </c>
      <c r="B843" s="0" t="n">
        <v>8</v>
      </c>
      <c r="C843" s="0" t="n">
        <v>143</v>
      </c>
      <c r="D843" s="0" t="s">
        <v>515</v>
      </c>
      <c r="E843" s="0" t="s">
        <v>112</v>
      </c>
      <c r="G843" s="0" t="s">
        <v>37</v>
      </c>
      <c r="H843" s="0" t="s">
        <v>651</v>
      </c>
      <c r="J843" s="0" t="n">
        <f aca="false">IF(1901-F843&gt;0,1901-F843,1901)</f>
        <v>1901</v>
      </c>
    </row>
    <row r="844" customFormat="false" ht="13.2" hidden="false" customHeight="false" outlineLevel="0" collapsed="false">
      <c r="A844" s="0" t="n">
        <v>627</v>
      </c>
      <c r="B844" s="0" t="n">
        <v>8</v>
      </c>
      <c r="C844" s="0" t="n">
        <v>143</v>
      </c>
      <c r="D844" s="0" t="s">
        <v>652</v>
      </c>
      <c r="E844" s="0" t="s">
        <v>306</v>
      </c>
      <c r="G844" s="0" t="s">
        <v>130</v>
      </c>
      <c r="H844" s="0" t="s">
        <v>651</v>
      </c>
      <c r="J844" s="0" t="n">
        <f aca="false">IF(1901-F844&gt;0,1901-F844,1901)</f>
        <v>1901</v>
      </c>
    </row>
    <row r="845" customFormat="false" ht="13.2" hidden="false" customHeight="false" outlineLevel="0" collapsed="false">
      <c r="A845" s="0" t="n">
        <v>627</v>
      </c>
      <c r="B845" s="0" t="n">
        <v>8</v>
      </c>
      <c r="C845" s="0" t="n">
        <v>144</v>
      </c>
      <c r="D845" s="0" t="s">
        <v>653</v>
      </c>
      <c r="E845" s="0" t="s">
        <v>222</v>
      </c>
      <c r="G845" s="0" t="s">
        <v>14</v>
      </c>
      <c r="H845" s="0" t="s">
        <v>654</v>
      </c>
      <c r="J845" s="0" t="n">
        <f aca="false">IF(1901-F845&gt;0,1901-F845,1901)</f>
        <v>1901</v>
      </c>
    </row>
    <row r="846" customFormat="false" ht="13.2" hidden="false" customHeight="false" outlineLevel="0" collapsed="false">
      <c r="A846" s="0" t="n">
        <v>627</v>
      </c>
      <c r="B846" s="0" t="n">
        <v>8</v>
      </c>
      <c r="C846" s="0" t="n">
        <v>144</v>
      </c>
      <c r="D846" s="0" t="s">
        <v>259</v>
      </c>
      <c r="E846" s="0" t="s">
        <v>135</v>
      </c>
      <c r="G846" s="0" t="s">
        <v>555</v>
      </c>
      <c r="H846" s="0" t="s">
        <v>654</v>
      </c>
      <c r="J846" s="0" t="n">
        <f aca="false">IF(1901-F846&gt;0,1901-F846,1901)</f>
        <v>1901</v>
      </c>
    </row>
    <row r="847" customFormat="false" ht="13.2" hidden="false" customHeight="false" outlineLevel="0" collapsed="false">
      <c r="A847" s="0" t="n">
        <v>627</v>
      </c>
      <c r="B847" s="0" t="n">
        <v>8</v>
      </c>
      <c r="C847" s="0" t="n">
        <v>144</v>
      </c>
      <c r="D847" s="0" t="s">
        <v>259</v>
      </c>
      <c r="E847" s="0" t="s">
        <v>13</v>
      </c>
      <c r="G847" s="0" t="s">
        <v>225</v>
      </c>
      <c r="H847" s="0" t="s">
        <v>654</v>
      </c>
      <c r="J847" s="0" t="n">
        <f aca="false">IF(1901-F847&gt;0,1901-F847,1901)</f>
        <v>1901</v>
      </c>
    </row>
    <row r="848" customFormat="false" ht="13.2" hidden="false" customHeight="false" outlineLevel="0" collapsed="false">
      <c r="A848" s="0" t="n">
        <v>627</v>
      </c>
      <c r="B848" s="0" t="n">
        <v>8</v>
      </c>
      <c r="C848" s="0" t="n">
        <v>145</v>
      </c>
      <c r="D848" s="0" t="s">
        <v>453</v>
      </c>
      <c r="E848" s="0" t="s">
        <v>137</v>
      </c>
      <c r="G848" s="0" t="s">
        <v>14</v>
      </c>
      <c r="H848" s="0" t="s">
        <v>655</v>
      </c>
      <c r="J848" s="0" t="n">
        <f aca="false">IF(1901-F848&gt;0,1901-F848,1901)</f>
        <v>1901</v>
      </c>
    </row>
    <row r="849" customFormat="false" ht="13.2" hidden="false" customHeight="false" outlineLevel="0" collapsed="false">
      <c r="A849" s="0" t="n">
        <v>627</v>
      </c>
      <c r="B849" s="0" t="n">
        <v>8</v>
      </c>
      <c r="C849" s="0" t="n">
        <v>145</v>
      </c>
      <c r="D849" s="0" t="s">
        <v>453</v>
      </c>
      <c r="E849" s="0" t="s">
        <v>44</v>
      </c>
      <c r="G849" s="0" t="s">
        <v>19</v>
      </c>
      <c r="H849" s="0" t="s">
        <v>655</v>
      </c>
      <c r="J849" s="0" t="n">
        <f aca="false">IF(1901-F849&gt;0,1901-F849,1901)</f>
        <v>1901</v>
      </c>
    </row>
    <row r="850" customFormat="false" ht="13.2" hidden="false" customHeight="false" outlineLevel="0" collapsed="false">
      <c r="A850" s="0" t="n">
        <v>627</v>
      </c>
      <c r="B850" s="0" t="n">
        <v>8</v>
      </c>
      <c r="C850" s="0" t="n">
        <v>146</v>
      </c>
      <c r="D850" s="0" t="s">
        <v>656</v>
      </c>
      <c r="E850" s="0" t="s">
        <v>137</v>
      </c>
      <c r="G850" s="0" t="s">
        <v>14</v>
      </c>
      <c r="H850" s="0" t="s">
        <v>657</v>
      </c>
      <c r="J850" s="0" t="n">
        <f aca="false">IF(1901-F850&gt;0,1901-F850,1901)</f>
        <v>1901</v>
      </c>
    </row>
    <row r="851" customFormat="false" ht="13.2" hidden="false" customHeight="false" outlineLevel="0" collapsed="false">
      <c r="A851" s="0" t="n">
        <v>627</v>
      </c>
      <c r="B851" s="0" t="n">
        <v>8</v>
      </c>
      <c r="C851" s="0" t="n">
        <v>146</v>
      </c>
      <c r="D851" s="0" t="s">
        <v>656</v>
      </c>
      <c r="E851" s="0" t="s">
        <v>26</v>
      </c>
      <c r="G851" s="0" t="s">
        <v>19</v>
      </c>
      <c r="H851" s="0" t="s">
        <v>657</v>
      </c>
      <c r="J851" s="0" t="n">
        <f aca="false">IF(1901-F851&gt;0,1901-F851,1901)</f>
        <v>1901</v>
      </c>
    </row>
    <row r="852" customFormat="false" ht="13.2" hidden="false" customHeight="false" outlineLevel="0" collapsed="false">
      <c r="A852" s="0" t="n">
        <v>627</v>
      </c>
      <c r="B852" s="0" t="n">
        <v>8</v>
      </c>
      <c r="C852" s="0" t="n">
        <v>146</v>
      </c>
      <c r="D852" s="0" t="s">
        <v>656</v>
      </c>
      <c r="E852" s="0" t="s">
        <v>137</v>
      </c>
      <c r="G852" s="0" t="s">
        <v>23</v>
      </c>
      <c r="H852" s="0" t="s">
        <v>657</v>
      </c>
      <c r="J852" s="0" t="n">
        <f aca="false">IF(1901-F852&gt;0,1901-F852,1901)</f>
        <v>1901</v>
      </c>
    </row>
    <row r="853" customFormat="false" ht="13.2" hidden="false" customHeight="false" outlineLevel="0" collapsed="false">
      <c r="A853" s="0" t="n">
        <v>627</v>
      </c>
      <c r="B853" s="0" t="n">
        <v>8</v>
      </c>
      <c r="C853" s="0" t="n">
        <v>146</v>
      </c>
      <c r="D853" s="0" t="s">
        <v>656</v>
      </c>
      <c r="E853" s="0" t="s">
        <v>135</v>
      </c>
      <c r="G853" s="0" t="s">
        <v>37</v>
      </c>
      <c r="H853" s="0" t="s">
        <v>657</v>
      </c>
      <c r="J853" s="0" t="n">
        <f aca="false">IF(1901-F853&gt;0,1901-F853,1901)</f>
        <v>1901</v>
      </c>
    </row>
    <row r="854" customFormat="false" ht="13.2" hidden="false" customHeight="false" outlineLevel="0" collapsed="false">
      <c r="A854" s="0" t="n">
        <v>627</v>
      </c>
      <c r="B854" s="0" t="n">
        <v>8</v>
      </c>
      <c r="C854" s="0" t="n">
        <v>146</v>
      </c>
      <c r="D854" s="0" t="s">
        <v>656</v>
      </c>
      <c r="E854" s="0" t="s">
        <v>21</v>
      </c>
      <c r="G854" s="0" t="s">
        <v>23</v>
      </c>
      <c r="H854" s="0" t="s">
        <v>657</v>
      </c>
      <c r="J854" s="0" t="n">
        <f aca="false">IF(1901-F854&gt;0,1901-F854,1901)</f>
        <v>1901</v>
      </c>
    </row>
    <row r="855" customFormat="false" ht="13.2" hidden="false" customHeight="false" outlineLevel="0" collapsed="false">
      <c r="A855" s="0" t="n">
        <v>627</v>
      </c>
      <c r="B855" s="0" t="n">
        <v>8</v>
      </c>
      <c r="C855" s="0" t="n">
        <v>146</v>
      </c>
      <c r="D855" s="0" t="s">
        <v>656</v>
      </c>
      <c r="E855" s="0" t="s">
        <v>13</v>
      </c>
      <c r="G855" s="0" t="s">
        <v>23</v>
      </c>
      <c r="H855" s="0" t="s">
        <v>657</v>
      </c>
      <c r="J855" s="0" t="n">
        <f aca="false">IF(1901-F855&gt;0,1901-F855,1901)</f>
        <v>1901</v>
      </c>
    </row>
    <row r="856" customFormat="false" ht="13.2" hidden="false" customHeight="false" outlineLevel="0" collapsed="false">
      <c r="A856" s="0" t="n">
        <v>627</v>
      </c>
      <c r="B856" s="0" t="n">
        <v>8</v>
      </c>
      <c r="C856" s="0" t="n">
        <v>146</v>
      </c>
      <c r="D856" s="0" t="s">
        <v>656</v>
      </c>
      <c r="E856" s="0" t="s">
        <v>30</v>
      </c>
      <c r="G856" s="0" t="s">
        <v>23</v>
      </c>
      <c r="H856" s="0" t="s">
        <v>657</v>
      </c>
      <c r="J856" s="0" t="n">
        <f aca="false">IF(1901-F856&gt;0,1901-F856,1901)</f>
        <v>1901</v>
      </c>
    </row>
    <row r="857" customFormat="false" ht="13.2" hidden="false" customHeight="false" outlineLevel="0" collapsed="false">
      <c r="A857" s="0" t="n">
        <v>627</v>
      </c>
      <c r="B857" s="0" t="n">
        <v>8</v>
      </c>
      <c r="C857" s="0" t="n">
        <v>146</v>
      </c>
      <c r="D857" s="0" t="s">
        <v>656</v>
      </c>
      <c r="E857" s="0" t="s">
        <v>658</v>
      </c>
      <c r="G857" s="0" t="s">
        <v>23</v>
      </c>
      <c r="H857" s="0" t="s">
        <v>657</v>
      </c>
      <c r="J857" s="0" t="n">
        <f aca="false">IF(1901-F857&gt;0,1901-F857,1901)</f>
        <v>1901</v>
      </c>
    </row>
    <row r="858" customFormat="false" ht="13.2" hidden="false" customHeight="false" outlineLevel="0" collapsed="false">
      <c r="A858" s="0" t="n">
        <v>627</v>
      </c>
      <c r="B858" s="0" t="n">
        <v>8</v>
      </c>
      <c r="C858" s="0" t="n">
        <v>146</v>
      </c>
      <c r="D858" s="0" t="s">
        <v>656</v>
      </c>
      <c r="E858" s="0" t="s">
        <v>659</v>
      </c>
      <c r="G858" s="0" t="s">
        <v>23</v>
      </c>
      <c r="H858" s="0" t="s">
        <v>657</v>
      </c>
      <c r="J858" s="0" t="n">
        <f aca="false">IF(1901-F858&gt;0,1901-F858,1901)</f>
        <v>1901</v>
      </c>
    </row>
    <row r="859" customFormat="false" ht="13.2" hidden="false" customHeight="false" outlineLevel="0" collapsed="false">
      <c r="A859" s="0" t="n">
        <v>627</v>
      </c>
      <c r="B859" s="0" t="n">
        <v>8</v>
      </c>
      <c r="C859" s="0" t="n">
        <v>147</v>
      </c>
      <c r="D859" s="0" t="s">
        <v>660</v>
      </c>
      <c r="E859" s="0" t="s">
        <v>661</v>
      </c>
      <c r="G859" s="0" t="s">
        <v>211</v>
      </c>
      <c r="H859" s="0" t="s">
        <v>662</v>
      </c>
      <c r="J859" s="0" t="n">
        <f aca="false">IF(1901-F859&gt;0,1901-F859,1901)</f>
        <v>1901</v>
      </c>
    </row>
    <row r="860" customFormat="false" ht="13.2" hidden="false" customHeight="false" outlineLevel="0" collapsed="false">
      <c r="A860" s="0" t="n">
        <v>627</v>
      </c>
      <c r="B860" s="0" t="n">
        <v>8</v>
      </c>
      <c r="C860" s="0" t="n">
        <v>147</v>
      </c>
      <c r="D860" s="0" t="s">
        <v>660</v>
      </c>
      <c r="E860" s="0" t="s">
        <v>38</v>
      </c>
      <c r="G860" s="0" t="s">
        <v>23</v>
      </c>
      <c r="H860" s="0" t="s">
        <v>662</v>
      </c>
      <c r="J860" s="0" t="n">
        <f aca="false">IF(1901-F860&gt;0,1901-F860,1901)</f>
        <v>1901</v>
      </c>
    </row>
    <row r="861" customFormat="false" ht="13.2" hidden="false" customHeight="false" outlineLevel="0" collapsed="false">
      <c r="A861" s="0" t="n">
        <v>627</v>
      </c>
      <c r="B861" s="0" t="n">
        <v>8</v>
      </c>
      <c r="C861" s="0" t="n">
        <v>147</v>
      </c>
      <c r="D861" s="0" t="s">
        <v>660</v>
      </c>
      <c r="E861" s="0" t="s">
        <v>259</v>
      </c>
      <c r="G861" s="0" t="s">
        <v>23</v>
      </c>
      <c r="H861" s="0" t="s">
        <v>662</v>
      </c>
      <c r="J861" s="0" t="n">
        <f aca="false">IF(1901-F861&gt;0,1901-F861,1901)</f>
        <v>1901</v>
      </c>
    </row>
    <row r="862" customFormat="false" ht="13.2" hidden="false" customHeight="false" outlineLevel="0" collapsed="false">
      <c r="A862" s="0" t="n">
        <v>627</v>
      </c>
      <c r="B862" s="0" t="n">
        <v>8</v>
      </c>
      <c r="C862" s="0" t="n">
        <v>147</v>
      </c>
      <c r="D862" s="0" t="s">
        <v>660</v>
      </c>
      <c r="E862" s="0" t="s">
        <v>26</v>
      </c>
      <c r="G862" s="0" t="s">
        <v>37</v>
      </c>
      <c r="H862" s="0" t="s">
        <v>662</v>
      </c>
      <c r="J862" s="0" t="n">
        <f aca="false">IF(1901-F862&gt;0,1901-F862,1901)</f>
        <v>1901</v>
      </c>
    </row>
    <row r="863" customFormat="false" ht="13.2" hidden="false" customHeight="false" outlineLevel="0" collapsed="false">
      <c r="A863" s="0" t="n">
        <v>627</v>
      </c>
      <c r="B863" s="0" t="n">
        <v>8</v>
      </c>
      <c r="C863" s="0" t="n">
        <v>147</v>
      </c>
      <c r="D863" s="0" t="s">
        <v>660</v>
      </c>
      <c r="E863" s="0" t="s">
        <v>13</v>
      </c>
      <c r="G863" s="0" t="s">
        <v>23</v>
      </c>
      <c r="H863" s="0" t="s">
        <v>662</v>
      </c>
      <c r="J863" s="0" t="n">
        <f aca="false">IF(1901-F863&gt;0,1901-F863,1901)</f>
        <v>1901</v>
      </c>
    </row>
    <row r="864" customFormat="false" ht="13.2" hidden="false" customHeight="false" outlineLevel="0" collapsed="false">
      <c r="A864" s="0" t="n">
        <v>627</v>
      </c>
      <c r="B864" s="0" t="n">
        <v>8</v>
      </c>
      <c r="C864" s="0" t="n">
        <v>147</v>
      </c>
      <c r="D864" s="0" t="s">
        <v>663</v>
      </c>
      <c r="E864" s="0" t="s">
        <v>26</v>
      </c>
      <c r="G864" s="0" t="s">
        <v>555</v>
      </c>
      <c r="H864" s="0" t="s">
        <v>662</v>
      </c>
      <c r="J864" s="0" t="n">
        <f aca="false">IF(1901-F864&gt;0,1901-F864,1901)</f>
        <v>1901</v>
      </c>
    </row>
    <row r="865" customFormat="false" ht="13.2" hidden="false" customHeight="false" outlineLevel="0" collapsed="false">
      <c r="A865" s="0" t="n">
        <v>627</v>
      </c>
      <c r="B865" s="0" t="n">
        <v>8</v>
      </c>
      <c r="C865" s="0" t="n">
        <v>147</v>
      </c>
      <c r="D865" s="0" t="s">
        <v>664</v>
      </c>
      <c r="E865" s="0" t="s">
        <v>13</v>
      </c>
      <c r="G865" s="0" t="s">
        <v>130</v>
      </c>
      <c r="H865" s="0" t="s">
        <v>662</v>
      </c>
      <c r="J865" s="0" t="n">
        <f aca="false">IF(1901-F865&gt;0,1901-F865,1901)</f>
        <v>1901</v>
      </c>
    </row>
    <row r="866" customFormat="false" ht="13.2" hidden="false" customHeight="false" outlineLevel="0" collapsed="false">
      <c r="A866" s="0" t="n">
        <v>627</v>
      </c>
      <c r="B866" s="0" t="n">
        <v>8</v>
      </c>
      <c r="C866" s="0" t="n">
        <v>147</v>
      </c>
      <c r="D866" s="0" t="s">
        <v>253</v>
      </c>
      <c r="E866" s="0" t="s">
        <v>245</v>
      </c>
      <c r="G866" s="0" t="s">
        <v>130</v>
      </c>
      <c r="H866" s="0" t="s">
        <v>662</v>
      </c>
      <c r="J866" s="0" t="n">
        <f aca="false">IF(1901-F866&gt;0,1901-F866,1901)</f>
        <v>1901</v>
      </c>
    </row>
    <row r="867" customFormat="false" ht="13.2" hidden="false" customHeight="false" outlineLevel="0" collapsed="false">
      <c r="A867" s="0" t="n">
        <v>627</v>
      </c>
      <c r="B867" s="0" t="n">
        <v>8</v>
      </c>
      <c r="C867" s="0" t="n">
        <v>147</v>
      </c>
      <c r="D867" s="0" t="s">
        <v>554</v>
      </c>
      <c r="E867" s="0" t="s">
        <v>21</v>
      </c>
      <c r="G867" s="0" t="s">
        <v>130</v>
      </c>
      <c r="H867" s="0" t="s">
        <v>662</v>
      </c>
      <c r="J867" s="0" t="n">
        <f aca="false">IF(1901-F867&gt;0,1901-F867,1901)</f>
        <v>1901</v>
      </c>
    </row>
    <row r="868" customFormat="false" ht="13.2" hidden="false" customHeight="false" outlineLevel="0" collapsed="false">
      <c r="A868" s="0" t="n">
        <v>627</v>
      </c>
      <c r="B868" s="0" t="n">
        <v>8</v>
      </c>
      <c r="C868" s="0" t="n">
        <v>148</v>
      </c>
      <c r="D868" s="0" t="s">
        <v>665</v>
      </c>
      <c r="E868" s="0" t="s">
        <v>38</v>
      </c>
      <c r="G868" s="0" t="s">
        <v>201</v>
      </c>
      <c r="H868" s="0" t="s">
        <v>666</v>
      </c>
      <c r="J868" s="0" t="n">
        <f aca="false">IF(1901-F868&gt;0,1901-F868,1901)</f>
        <v>1901</v>
      </c>
    </row>
    <row r="869" customFormat="false" ht="13.2" hidden="false" customHeight="false" outlineLevel="0" collapsed="false">
      <c r="A869" s="0" t="n">
        <v>627</v>
      </c>
      <c r="B869" s="0" t="n">
        <v>8</v>
      </c>
      <c r="C869" s="0" t="n">
        <v>148</v>
      </c>
      <c r="D869" s="0" t="s">
        <v>665</v>
      </c>
      <c r="E869" s="0" t="s">
        <v>311</v>
      </c>
      <c r="G869" s="0" t="s">
        <v>23</v>
      </c>
      <c r="H869" s="0" t="s">
        <v>666</v>
      </c>
      <c r="J869" s="0" t="n">
        <f aca="false">IF(1901-F869&gt;0,1901-F869,1901)</f>
        <v>1901</v>
      </c>
    </row>
    <row r="870" customFormat="false" ht="13.2" hidden="false" customHeight="false" outlineLevel="0" collapsed="false">
      <c r="A870" s="0" t="n">
        <v>627</v>
      </c>
      <c r="B870" s="0" t="n">
        <v>8</v>
      </c>
      <c r="C870" s="0" t="n">
        <v>148</v>
      </c>
      <c r="D870" s="0" t="s">
        <v>665</v>
      </c>
      <c r="E870" s="0" t="s">
        <v>38</v>
      </c>
      <c r="G870" s="0" t="s">
        <v>23</v>
      </c>
      <c r="H870" s="0" t="s">
        <v>666</v>
      </c>
      <c r="J870" s="0" t="n">
        <f aca="false">IF(1901-F870&gt;0,1901-F870,1901)</f>
        <v>1901</v>
      </c>
    </row>
    <row r="871" customFormat="false" ht="13.2" hidden="false" customHeight="false" outlineLevel="0" collapsed="false">
      <c r="A871" s="0" t="n">
        <v>627</v>
      </c>
      <c r="B871" s="0" t="n">
        <v>8</v>
      </c>
      <c r="C871" s="0" t="n">
        <v>148</v>
      </c>
      <c r="D871" s="0" t="s">
        <v>665</v>
      </c>
      <c r="E871" s="0" t="s">
        <v>404</v>
      </c>
      <c r="G871" s="0" t="s">
        <v>37</v>
      </c>
      <c r="H871" s="0" t="s">
        <v>666</v>
      </c>
      <c r="J871" s="0" t="n">
        <f aca="false">IF(1901-F871&gt;0,1901-F871,1901)</f>
        <v>1901</v>
      </c>
    </row>
    <row r="872" customFormat="false" ht="13.2" hidden="false" customHeight="false" outlineLevel="0" collapsed="false">
      <c r="A872" s="0" t="n">
        <v>627</v>
      </c>
      <c r="B872" s="0" t="n">
        <v>8</v>
      </c>
      <c r="C872" s="0" t="n">
        <v>149</v>
      </c>
      <c r="D872" s="0" t="s">
        <v>667</v>
      </c>
      <c r="E872" s="0" t="s">
        <v>137</v>
      </c>
      <c r="G872" s="0" t="s">
        <v>14</v>
      </c>
      <c r="H872" s="0" t="s">
        <v>668</v>
      </c>
      <c r="J872" s="0" t="n">
        <f aca="false">IF(1901-F872&gt;0,1901-F872,1901)</f>
        <v>1901</v>
      </c>
    </row>
    <row r="873" customFormat="false" ht="13.2" hidden="false" customHeight="false" outlineLevel="0" collapsed="false">
      <c r="A873" s="0" t="n">
        <v>627</v>
      </c>
      <c r="B873" s="0" t="n">
        <v>8</v>
      </c>
      <c r="C873" s="0" t="n">
        <v>149</v>
      </c>
      <c r="D873" s="0" t="s">
        <v>667</v>
      </c>
      <c r="E873" s="0" t="s">
        <v>73</v>
      </c>
      <c r="G873" s="0" t="s">
        <v>19</v>
      </c>
      <c r="H873" s="0" t="s">
        <v>668</v>
      </c>
      <c r="J873" s="0" t="n">
        <f aca="false">IF(1901-F873&gt;0,1901-F873,1901)</f>
        <v>1901</v>
      </c>
    </row>
    <row r="874" customFormat="false" ht="13.2" hidden="false" customHeight="false" outlineLevel="0" collapsed="false">
      <c r="A874" s="0" t="n">
        <v>627</v>
      </c>
      <c r="B874" s="0" t="n">
        <v>8</v>
      </c>
      <c r="C874" s="0" t="n">
        <v>149</v>
      </c>
      <c r="D874" s="0" t="s">
        <v>667</v>
      </c>
      <c r="E874" s="0" t="s">
        <v>126</v>
      </c>
      <c r="G874" s="0" t="s">
        <v>23</v>
      </c>
      <c r="H874" s="0" t="s">
        <v>668</v>
      </c>
      <c r="J874" s="0" t="n">
        <f aca="false">IF(1901-F874&gt;0,1901-F874,1901)</f>
        <v>1901</v>
      </c>
    </row>
    <row r="875" customFormat="false" ht="13.2" hidden="false" customHeight="false" outlineLevel="0" collapsed="false">
      <c r="A875" s="0" t="n">
        <v>627</v>
      </c>
      <c r="B875" s="0" t="n">
        <v>8</v>
      </c>
      <c r="C875" s="0" t="n">
        <v>149</v>
      </c>
      <c r="D875" s="0" t="s">
        <v>667</v>
      </c>
      <c r="E875" s="0" t="s">
        <v>149</v>
      </c>
      <c r="G875" s="0" t="s">
        <v>37</v>
      </c>
      <c r="H875" s="0" t="s">
        <v>668</v>
      </c>
      <c r="J875" s="0" t="n">
        <f aca="false">IF(1901-F875&gt;0,1901-F875,1901)</f>
        <v>1901</v>
      </c>
    </row>
    <row r="876" customFormat="false" ht="13.2" hidden="false" customHeight="false" outlineLevel="0" collapsed="false">
      <c r="A876" s="0" t="n">
        <v>627</v>
      </c>
      <c r="B876" s="0" t="n">
        <v>8</v>
      </c>
      <c r="C876" s="0" t="n">
        <v>149</v>
      </c>
      <c r="D876" s="0" t="s">
        <v>667</v>
      </c>
      <c r="E876" s="0" t="s">
        <v>18</v>
      </c>
      <c r="G876" s="0" t="s">
        <v>37</v>
      </c>
      <c r="H876" s="0" t="s">
        <v>668</v>
      </c>
      <c r="J876" s="0" t="n">
        <f aca="false">IF(1901-F876&gt;0,1901-F876,1901)</f>
        <v>1901</v>
      </c>
    </row>
    <row r="877" customFormat="false" ht="13.2" hidden="false" customHeight="false" outlineLevel="0" collapsed="false">
      <c r="A877" s="0" t="n">
        <v>627</v>
      </c>
      <c r="B877" s="0" t="n">
        <v>8</v>
      </c>
      <c r="C877" s="0" t="n">
        <v>149</v>
      </c>
      <c r="D877" s="0" t="s">
        <v>667</v>
      </c>
      <c r="E877" s="0" t="s">
        <v>38</v>
      </c>
      <c r="G877" s="0" t="s">
        <v>23</v>
      </c>
      <c r="H877" s="0" t="s">
        <v>668</v>
      </c>
      <c r="J877" s="0" t="n">
        <f aca="false">IF(1901-F877&gt;0,1901-F877,1901)</f>
        <v>1901</v>
      </c>
    </row>
    <row r="878" customFormat="false" ht="13.2" hidden="false" customHeight="false" outlineLevel="0" collapsed="false">
      <c r="A878" s="0" t="n">
        <v>627</v>
      </c>
      <c r="B878" s="0" t="n">
        <v>8</v>
      </c>
      <c r="C878" s="0" t="n">
        <v>149</v>
      </c>
      <c r="D878" s="0" t="s">
        <v>667</v>
      </c>
      <c r="E878" s="0" t="s">
        <v>137</v>
      </c>
      <c r="G878" s="0" t="s">
        <v>23</v>
      </c>
      <c r="H878" s="0" t="s">
        <v>668</v>
      </c>
      <c r="J878" s="0" t="n">
        <f aca="false">IF(1901-F878&gt;0,1901-F878,1901)</f>
        <v>1901</v>
      </c>
    </row>
    <row r="879" customFormat="false" ht="13.2" hidden="false" customHeight="false" outlineLevel="0" collapsed="false">
      <c r="A879" s="0" t="n">
        <v>627</v>
      </c>
      <c r="B879" s="0" t="n">
        <v>8</v>
      </c>
      <c r="C879" s="0" t="n">
        <v>149</v>
      </c>
      <c r="D879" s="0" t="s">
        <v>667</v>
      </c>
      <c r="E879" s="0" t="s">
        <v>33</v>
      </c>
      <c r="G879" s="0" t="s">
        <v>37</v>
      </c>
      <c r="H879" s="0" t="s">
        <v>668</v>
      </c>
      <c r="J879" s="0" t="n">
        <f aca="false">IF(1901-F879&gt;0,1901-F879,1901)</f>
        <v>1901</v>
      </c>
    </row>
    <row r="880" customFormat="false" ht="13.2" hidden="false" customHeight="false" outlineLevel="0" collapsed="false">
      <c r="A880" s="0" t="n">
        <v>627</v>
      </c>
      <c r="B880" s="0" t="n">
        <v>8</v>
      </c>
      <c r="C880" s="0" t="n">
        <v>149</v>
      </c>
      <c r="D880" s="0" t="s">
        <v>667</v>
      </c>
      <c r="E880" s="0" t="s">
        <v>13</v>
      </c>
      <c r="G880" s="0" t="s">
        <v>23</v>
      </c>
      <c r="H880" s="0" t="s">
        <v>668</v>
      </c>
      <c r="J880" s="0" t="n">
        <f aca="false">IF(1901-F880&gt;0,1901-F880,1901)</f>
        <v>1901</v>
      </c>
    </row>
    <row r="881" customFormat="false" ht="13.2" hidden="false" customHeight="false" outlineLevel="0" collapsed="false">
      <c r="A881" s="0" t="n">
        <v>627</v>
      </c>
      <c r="B881" s="0" t="n">
        <v>8</v>
      </c>
      <c r="C881" s="0" t="n">
        <v>149</v>
      </c>
      <c r="D881" s="0" t="s">
        <v>21</v>
      </c>
      <c r="E881" s="0" t="s">
        <v>571</v>
      </c>
      <c r="G881" s="0" t="s">
        <v>130</v>
      </c>
      <c r="H881" s="0" t="s">
        <v>668</v>
      </c>
      <c r="J881" s="0" t="n">
        <f aca="false">IF(1901-F881&gt;0,1901-F881,1901)</f>
        <v>1901</v>
      </c>
    </row>
    <row r="882" customFormat="false" ht="13.2" hidden="false" customHeight="false" outlineLevel="0" collapsed="false">
      <c r="A882" s="0" t="n">
        <v>627</v>
      </c>
      <c r="B882" s="0" t="n">
        <v>8</v>
      </c>
      <c r="C882" s="0" t="n">
        <v>149</v>
      </c>
      <c r="D882" s="0" t="s">
        <v>669</v>
      </c>
      <c r="E882" s="0" t="s">
        <v>30</v>
      </c>
      <c r="G882" s="0" t="s">
        <v>130</v>
      </c>
      <c r="H882" s="0" t="s">
        <v>668</v>
      </c>
      <c r="J882" s="0" t="n">
        <f aca="false">IF(1901-F882&gt;0,1901-F882,1901)</f>
        <v>1901</v>
      </c>
    </row>
    <row r="883" customFormat="false" ht="13.2" hidden="false" customHeight="false" outlineLevel="0" collapsed="false">
      <c r="A883" s="0" t="n">
        <v>627</v>
      </c>
      <c r="B883" s="0" t="n">
        <v>8</v>
      </c>
      <c r="C883" s="0" t="n">
        <v>150</v>
      </c>
      <c r="D883" s="0" t="s">
        <v>372</v>
      </c>
      <c r="E883" s="0" t="s">
        <v>670</v>
      </c>
      <c r="G883" s="0" t="s">
        <v>14</v>
      </c>
      <c r="H883" s="0" t="s">
        <v>671</v>
      </c>
      <c r="J883" s="0" t="n">
        <f aca="false">IF(1901-F883&gt;0,1901-F883,1901)</f>
        <v>1901</v>
      </c>
    </row>
    <row r="884" customFormat="false" ht="13.2" hidden="false" customHeight="false" outlineLevel="0" collapsed="false">
      <c r="A884" s="0" t="n">
        <v>627</v>
      </c>
      <c r="B884" s="0" t="n">
        <v>8</v>
      </c>
      <c r="C884" s="0" t="n">
        <v>150</v>
      </c>
      <c r="D884" s="0" t="s">
        <v>372</v>
      </c>
      <c r="E884" s="0" t="s">
        <v>329</v>
      </c>
      <c r="G884" s="0" t="s">
        <v>19</v>
      </c>
      <c r="H884" s="0" t="s">
        <v>671</v>
      </c>
      <c r="J884" s="0" t="n">
        <f aca="false">IF(1901-F884&gt;0,1901-F884,1901)</f>
        <v>1901</v>
      </c>
    </row>
    <row r="885" customFormat="false" ht="13.2" hidden="false" customHeight="false" outlineLevel="0" collapsed="false">
      <c r="A885" s="0" t="n">
        <v>627</v>
      </c>
      <c r="B885" s="0" t="n">
        <v>8</v>
      </c>
      <c r="C885" s="0" t="n">
        <v>150</v>
      </c>
      <c r="D885" s="0" t="s">
        <v>372</v>
      </c>
      <c r="E885" s="0" t="s">
        <v>149</v>
      </c>
      <c r="G885" s="0" t="s">
        <v>37</v>
      </c>
      <c r="H885" s="0" t="s">
        <v>671</v>
      </c>
      <c r="J885" s="0" t="n">
        <f aca="false">IF(1901-F885&gt;0,1901-F885,1901)</f>
        <v>1901</v>
      </c>
    </row>
    <row r="886" customFormat="false" ht="13.2" hidden="false" customHeight="false" outlineLevel="0" collapsed="false">
      <c r="A886" s="0" t="n">
        <v>627</v>
      </c>
      <c r="B886" s="0" t="n">
        <v>8</v>
      </c>
      <c r="C886" s="0" t="n">
        <v>150</v>
      </c>
      <c r="D886" s="0" t="s">
        <v>438</v>
      </c>
      <c r="E886" s="0" t="s">
        <v>38</v>
      </c>
      <c r="G886" s="0" t="s">
        <v>248</v>
      </c>
      <c r="H886" s="0" t="s">
        <v>671</v>
      </c>
      <c r="J886" s="0" t="n">
        <f aca="false">IF(1901-F886&gt;0,1901-F886,1901)</f>
        <v>1901</v>
      </c>
    </row>
    <row r="887" customFormat="false" ht="13.2" hidden="false" customHeight="false" outlineLevel="0" collapsed="false">
      <c r="A887" s="0" t="n">
        <v>627</v>
      </c>
      <c r="B887" s="0" t="n">
        <v>8</v>
      </c>
      <c r="C887" s="0" t="n">
        <v>150</v>
      </c>
      <c r="D887" s="0" t="s">
        <v>672</v>
      </c>
      <c r="E887" s="0" t="s">
        <v>82</v>
      </c>
      <c r="G887" s="0" t="s">
        <v>130</v>
      </c>
      <c r="H887" s="0" t="s">
        <v>671</v>
      </c>
      <c r="J887" s="0" t="n">
        <f aca="false">IF(1901-F887&gt;0,1901-F887,1901)</f>
        <v>1901</v>
      </c>
    </row>
    <row r="888" customFormat="false" ht="13.2" hidden="false" customHeight="false" outlineLevel="0" collapsed="false">
      <c r="A888" s="0" t="n">
        <v>627</v>
      </c>
      <c r="B888" s="0" t="n">
        <v>8</v>
      </c>
      <c r="C888" s="0" t="n">
        <v>151</v>
      </c>
      <c r="D888" s="0" t="s">
        <v>673</v>
      </c>
      <c r="E888" s="0" t="s">
        <v>417</v>
      </c>
      <c r="G888" s="0" t="s">
        <v>14</v>
      </c>
      <c r="H888" s="0" t="s">
        <v>674</v>
      </c>
      <c r="J888" s="0" t="n">
        <f aca="false">IF(1901-F888&gt;0,1901-F888,1901)</f>
        <v>1901</v>
      </c>
    </row>
    <row r="889" customFormat="false" ht="13.2" hidden="false" customHeight="false" outlineLevel="0" collapsed="false">
      <c r="A889" s="0" t="n">
        <v>627</v>
      </c>
      <c r="B889" s="0" t="n">
        <v>8</v>
      </c>
      <c r="C889" s="0" t="n">
        <v>151</v>
      </c>
      <c r="D889" s="0" t="s">
        <v>673</v>
      </c>
      <c r="E889" s="0" t="s">
        <v>135</v>
      </c>
      <c r="G889" s="0" t="s">
        <v>19</v>
      </c>
      <c r="H889" s="0" t="s">
        <v>674</v>
      </c>
      <c r="J889" s="0" t="n">
        <f aca="false">IF(1901-F889&gt;0,1901-F889,1901)</f>
        <v>1901</v>
      </c>
    </row>
    <row r="890" customFormat="false" ht="13.2" hidden="false" customHeight="false" outlineLevel="0" collapsed="false">
      <c r="A890" s="0" t="n">
        <v>627</v>
      </c>
      <c r="B890" s="0" t="n">
        <v>8</v>
      </c>
      <c r="C890" s="0" t="n">
        <v>151</v>
      </c>
      <c r="D890" s="0" t="s">
        <v>673</v>
      </c>
      <c r="E890" s="0" t="s">
        <v>217</v>
      </c>
      <c r="G890" s="0" t="s">
        <v>23</v>
      </c>
      <c r="H890" s="0" t="s">
        <v>674</v>
      </c>
      <c r="J890" s="0" t="n">
        <f aca="false">IF(1901-F890&gt;0,1901-F890,1901)</f>
        <v>1901</v>
      </c>
    </row>
    <row r="891" customFormat="false" ht="13.2" hidden="false" customHeight="false" outlineLevel="0" collapsed="false">
      <c r="A891" s="0" t="n">
        <v>627</v>
      </c>
      <c r="B891" s="0" t="n">
        <v>8</v>
      </c>
      <c r="C891" s="0" t="n">
        <v>151</v>
      </c>
      <c r="D891" s="0" t="s">
        <v>673</v>
      </c>
      <c r="E891" s="0" t="s">
        <v>675</v>
      </c>
      <c r="G891" s="0" t="s">
        <v>37</v>
      </c>
      <c r="H891" s="0" t="s">
        <v>674</v>
      </c>
      <c r="J891" s="0" t="n">
        <f aca="false">IF(1901-F891&gt;0,1901-F891,1901)</f>
        <v>1901</v>
      </c>
    </row>
    <row r="892" customFormat="false" ht="13.2" hidden="false" customHeight="false" outlineLevel="0" collapsed="false">
      <c r="A892" s="0" t="n">
        <v>627</v>
      </c>
      <c r="B892" s="0" t="n">
        <v>8</v>
      </c>
      <c r="C892" s="0" t="n">
        <v>151</v>
      </c>
      <c r="D892" s="0" t="s">
        <v>673</v>
      </c>
      <c r="E892" s="0" t="s">
        <v>36</v>
      </c>
      <c r="G892" s="0" t="s">
        <v>37</v>
      </c>
      <c r="H892" s="0" t="s">
        <v>674</v>
      </c>
      <c r="J892" s="0" t="n">
        <f aca="false">IF(1901-F892&gt;0,1901-F892,1901)</f>
        <v>1901</v>
      </c>
    </row>
    <row r="893" customFormat="false" ht="13.2" hidden="false" customHeight="false" outlineLevel="0" collapsed="false">
      <c r="A893" s="0" t="n">
        <v>627</v>
      </c>
      <c r="B893" s="0" t="n">
        <v>8</v>
      </c>
      <c r="C893" s="0" t="n">
        <v>152</v>
      </c>
      <c r="D893" s="0" t="s">
        <v>483</v>
      </c>
      <c r="E893" s="0" t="s">
        <v>13</v>
      </c>
      <c r="G893" s="0" t="s">
        <v>14</v>
      </c>
      <c r="H893" s="0" t="s">
        <v>676</v>
      </c>
      <c r="J893" s="0" t="n">
        <f aca="false">IF(1901-F893&gt;0,1901-F893,1901)</f>
        <v>1901</v>
      </c>
    </row>
    <row r="894" customFormat="false" ht="13.2" hidden="false" customHeight="false" outlineLevel="0" collapsed="false">
      <c r="A894" s="0" t="n">
        <v>627</v>
      </c>
      <c r="B894" s="0" t="n">
        <v>8</v>
      </c>
      <c r="C894" s="0" t="n">
        <v>152</v>
      </c>
      <c r="D894" s="0" t="s">
        <v>483</v>
      </c>
      <c r="E894" s="0" t="s">
        <v>677</v>
      </c>
      <c r="G894" s="0" t="s">
        <v>19</v>
      </c>
      <c r="H894" s="0" t="s">
        <v>676</v>
      </c>
      <c r="J894" s="0" t="n">
        <f aca="false">IF(1901-F894&gt;0,1901-F894,1901)</f>
        <v>1901</v>
      </c>
    </row>
    <row r="895" customFormat="false" ht="13.2" hidden="false" customHeight="false" outlineLevel="0" collapsed="false">
      <c r="A895" s="0" t="n">
        <v>627</v>
      </c>
      <c r="B895" s="0" t="n">
        <v>8</v>
      </c>
      <c r="C895" s="0" t="n">
        <v>152</v>
      </c>
      <c r="D895" s="0" t="s">
        <v>483</v>
      </c>
      <c r="E895" s="0" t="s">
        <v>13</v>
      </c>
      <c r="G895" s="0" t="s">
        <v>23</v>
      </c>
      <c r="H895" s="0" t="s">
        <v>676</v>
      </c>
      <c r="J895" s="0" t="n">
        <f aca="false">IF(1901-F895&gt;0,1901-F895,1901)</f>
        <v>1901</v>
      </c>
    </row>
    <row r="896" customFormat="false" ht="13.2" hidden="false" customHeight="false" outlineLevel="0" collapsed="false">
      <c r="A896" s="0" t="n">
        <v>627</v>
      </c>
      <c r="B896" s="0" t="n">
        <v>8</v>
      </c>
      <c r="C896" s="0" t="n">
        <v>152</v>
      </c>
      <c r="D896" s="0" t="s">
        <v>483</v>
      </c>
      <c r="E896" s="0" t="s">
        <v>90</v>
      </c>
      <c r="G896" s="0" t="s">
        <v>23</v>
      </c>
      <c r="H896" s="0" t="s">
        <v>676</v>
      </c>
      <c r="J896" s="0" t="n">
        <f aca="false">IF(1901-F896&gt;0,1901-F896,1901)</f>
        <v>1901</v>
      </c>
    </row>
    <row r="897" customFormat="false" ht="13.2" hidden="false" customHeight="false" outlineLevel="0" collapsed="false">
      <c r="A897" s="0" t="n">
        <v>627</v>
      </c>
      <c r="B897" s="0" t="n">
        <v>8</v>
      </c>
      <c r="C897" s="0" t="n">
        <v>152</v>
      </c>
      <c r="D897" s="0" t="s">
        <v>483</v>
      </c>
      <c r="E897" s="0" t="s">
        <v>90</v>
      </c>
      <c r="G897" s="0" t="s">
        <v>490</v>
      </c>
      <c r="H897" s="0" t="s">
        <v>676</v>
      </c>
      <c r="J897" s="0" t="n">
        <f aca="false">IF(1901-F897&gt;0,1901-F897,1901)</f>
        <v>1901</v>
      </c>
    </row>
    <row r="898" customFormat="false" ht="13.2" hidden="false" customHeight="false" outlineLevel="0" collapsed="false">
      <c r="A898" s="0" t="n">
        <v>627</v>
      </c>
      <c r="B898" s="0" t="n">
        <v>8</v>
      </c>
      <c r="C898" s="0" t="n">
        <v>152</v>
      </c>
      <c r="D898" s="0" t="s">
        <v>678</v>
      </c>
      <c r="E898" s="0" t="s">
        <v>679</v>
      </c>
      <c r="G898" s="0" t="s">
        <v>680</v>
      </c>
      <c r="H898" s="0" t="s">
        <v>676</v>
      </c>
      <c r="J898" s="0" t="n">
        <f aca="false">IF(1901-F898&gt;0,1901-F898,1901)</f>
        <v>1901</v>
      </c>
    </row>
    <row r="899" customFormat="false" ht="13.2" hidden="false" customHeight="false" outlineLevel="0" collapsed="false">
      <c r="A899" s="0" t="n">
        <v>627</v>
      </c>
      <c r="B899" s="0" t="n">
        <v>8</v>
      </c>
      <c r="C899" s="0" t="n">
        <v>152</v>
      </c>
      <c r="D899" s="0" t="s">
        <v>681</v>
      </c>
      <c r="E899" s="0" t="s">
        <v>30</v>
      </c>
      <c r="G899" s="0" t="s">
        <v>130</v>
      </c>
      <c r="H899" s="0" t="s">
        <v>676</v>
      </c>
      <c r="J899" s="0" t="n">
        <f aca="false">IF(1901-F899&gt;0,1901-F899,1901)</f>
        <v>1901</v>
      </c>
    </row>
    <row r="900" customFormat="false" ht="13.2" hidden="false" customHeight="false" outlineLevel="0" collapsed="false">
      <c r="A900" s="0" t="n">
        <v>627</v>
      </c>
      <c r="B900" s="0" t="n">
        <v>8</v>
      </c>
      <c r="C900" s="0" t="n">
        <v>152</v>
      </c>
      <c r="D900" s="0" t="s">
        <v>558</v>
      </c>
      <c r="E900" s="0" t="s">
        <v>124</v>
      </c>
      <c r="G900" s="0" t="s">
        <v>27</v>
      </c>
      <c r="H900" s="0" t="s">
        <v>676</v>
      </c>
      <c r="J900" s="0" t="n">
        <f aca="false">IF(1901-F900&gt;0,1901-F900,1901)</f>
        <v>1901</v>
      </c>
    </row>
    <row r="901" customFormat="false" ht="13.2" hidden="false" customHeight="false" outlineLevel="0" collapsed="false">
      <c r="A901" s="0" t="n">
        <v>627</v>
      </c>
      <c r="B901" s="0" t="n">
        <v>8</v>
      </c>
      <c r="C901" s="0" t="n">
        <v>152</v>
      </c>
      <c r="D901" s="0" t="s">
        <v>558</v>
      </c>
      <c r="E901" s="0" t="s">
        <v>36</v>
      </c>
      <c r="G901" s="0" t="s">
        <v>27</v>
      </c>
      <c r="H901" s="0" t="s">
        <v>676</v>
      </c>
      <c r="J901" s="0" t="n">
        <f aca="false">IF(1901-F901&gt;0,1901-F901,1901)</f>
        <v>1901</v>
      </c>
    </row>
    <row r="902" customFormat="false" ht="13.2" hidden="false" customHeight="false" outlineLevel="0" collapsed="false">
      <c r="A902" s="0" t="n">
        <v>627</v>
      </c>
      <c r="B902" s="0" t="n">
        <v>8</v>
      </c>
      <c r="C902" s="0" t="n">
        <v>152</v>
      </c>
      <c r="D902" s="0" t="s">
        <v>558</v>
      </c>
      <c r="E902" s="0" t="s">
        <v>30</v>
      </c>
      <c r="G902" s="0" t="s">
        <v>27</v>
      </c>
      <c r="H902" s="0" t="s">
        <v>676</v>
      </c>
      <c r="J902" s="0" t="n">
        <f aca="false">IF(1901-F902&gt;0,1901-F902,1901)</f>
        <v>1901</v>
      </c>
    </row>
    <row r="903" customFormat="false" ht="13.2" hidden="false" customHeight="false" outlineLevel="0" collapsed="false">
      <c r="A903" s="0" t="n">
        <v>627</v>
      </c>
      <c r="B903" s="0" t="n">
        <v>8</v>
      </c>
      <c r="C903" s="0" t="n">
        <v>153</v>
      </c>
      <c r="D903" s="0" t="s">
        <v>682</v>
      </c>
      <c r="E903" s="0" t="s">
        <v>13</v>
      </c>
      <c r="G903" s="0" t="s">
        <v>14</v>
      </c>
      <c r="H903" s="0" t="s">
        <v>683</v>
      </c>
      <c r="J903" s="0" t="n">
        <f aca="false">IF(1901-F903&gt;0,1901-F903,1901)</f>
        <v>1901</v>
      </c>
    </row>
    <row r="904" customFormat="false" ht="13.2" hidden="false" customHeight="false" outlineLevel="0" collapsed="false">
      <c r="A904" s="0" t="n">
        <v>627</v>
      </c>
      <c r="B904" s="0" t="n">
        <v>8</v>
      </c>
      <c r="C904" s="0" t="n">
        <v>153</v>
      </c>
      <c r="D904" s="0" t="s">
        <v>682</v>
      </c>
      <c r="E904" s="0" t="s">
        <v>684</v>
      </c>
      <c r="G904" s="0" t="s">
        <v>19</v>
      </c>
      <c r="H904" s="0" t="s">
        <v>683</v>
      </c>
      <c r="J904" s="0" t="n">
        <f aca="false">IF(1901-F904&gt;0,1901-F904,1901)</f>
        <v>1901</v>
      </c>
    </row>
    <row r="905" customFormat="false" ht="13.2" hidden="false" customHeight="false" outlineLevel="0" collapsed="false">
      <c r="A905" s="0" t="n">
        <v>627</v>
      </c>
      <c r="B905" s="0" t="n">
        <v>8</v>
      </c>
      <c r="C905" s="0" t="n">
        <v>153</v>
      </c>
      <c r="D905" s="0" t="s">
        <v>682</v>
      </c>
      <c r="E905" s="0" t="s">
        <v>30</v>
      </c>
      <c r="G905" s="0" t="s">
        <v>23</v>
      </c>
      <c r="H905" s="0" t="s">
        <v>683</v>
      </c>
      <c r="J905" s="0" t="n">
        <f aca="false">IF(1901-F905&gt;0,1901-F905,1901)</f>
        <v>1901</v>
      </c>
    </row>
    <row r="906" customFormat="false" ht="13.2" hidden="false" customHeight="false" outlineLevel="0" collapsed="false">
      <c r="A906" s="0" t="n">
        <v>627</v>
      </c>
      <c r="B906" s="0" t="n">
        <v>8</v>
      </c>
      <c r="C906" s="0" t="n">
        <v>153</v>
      </c>
      <c r="D906" s="0" t="s">
        <v>682</v>
      </c>
      <c r="E906" s="0" t="s">
        <v>574</v>
      </c>
      <c r="G906" s="0" t="s">
        <v>37</v>
      </c>
      <c r="H906" s="0" t="s">
        <v>683</v>
      </c>
      <c r="J906" s="0" t="n">
        <f aca="false">IF(1901-F906&gt;0,1901-F906,1901)</f>
        <v>1901</v>
      </c>
    </row>
    <row r="907" customFormat="false" ht="13.2" hidden="false" customHeight="false" outlineLevel="0" collapsed="false">
      <c r="A907" s="0" t="n">
        <v>627</v>
      </c>
      <c r="B907" s="0" t="n">
        <v>8</v>
      </c>
      <c r="C907" s="0" t="n">
        <v>153</v>
      </c>
      <c r="D907" s="0" t="s">
        <v>682</v>
      </c>
      <c r="E907" s="0" t="s">
        <v>684</v>
      </c>
      <c r="G907" s="0" t="s">
        <v>37</v>
      </c>
      <c r="H907" s="0" t="s">
        <v>683</v>
      </c>
      <c r="J907" s="0" t="n">
        <f aca="false">IF(1901-F907&gt;0,1901-F907,1901)</f>
        <v>1901</v>
      </c>
    </row>
    <row r="908" customFormat="false" ht="13.2" hidden="false" customHeight="false" outlineLevel="0" collapsed="false">
      <c r="A908" s="0" t="n">
        <v>627</v>
      </c>
      <c r="B908" s="0" t="n">
        <v>8</v>
      </c>
      <c r="C908" s="0" t="n">
        <v>153</v>
      </c>
      <c r="D908" s="0" t="s">
        <v>682</v>
      </c>
      <c r="E908" s="0" t="s">
        <v>13</v>
      </c>
      <c r="G908" s="0" t="s">
        <v>23</v>
      </c>
      <c r="H908" s="0" t="s">
        <v>683</v>
      </c>
      <c r="J908" s="0" t="n">
        <f aca="false">IF(1901-F908&gt;0,1901-F908,1901)</f>
        <v>1901</v>
      </c>
    </row>
    <row r="909" customFormat="false" ht="13.2" hidden="false" customHeight="false" outlineLevel="0" collapsed="false">
      <c r="A909" s="0" t="n">
        <v>627</v>
      </c>
      <c r="B909" s="0" t="n">
        <v>8</v>
      </c>
      <c r="C909" s="0" t="n">
        <v>153</v>
      </c>
      <c r="D909" s="0" t="s">
        <v>682</v>
      </c>
      <c r="E909" s="0" t="s">
        <v>479</v>
      </c>
      <c r="G909" s="0" t="s">
        <v>23</v>
      </c>
      <c r="H909" s="0" t="s">
        <v>683</v>
      </c>
      <c r="J909" s="0" t="n">
        <f aca="false">IF(1901-F909&gt;0,1901-F909,1901)</f>
        <v>1901</v>
      </c>
    </row>
    <row r="910" customFormat="false" ht="13.2" hidden="false" customHeight="false" outlineLevel="0" collapsed="false">
      <c r="A910" s="0" t="n">
        <v>627</v>
      </c>
      <c r="B910" s="0" t="n">
        <v>8</v>
      </c>
      <c r="C910" s="0" t="n">
        <v>153</v>
      </c>
      <c r="D910" s="0" t="s">
        <v>682</v>
      </c>
      <c r="E910" s="0" t="s">
        <v>242</v>
      </c>
      <c r="G910" s="0" t="s">
        <v>23</v>
      </c>
      <c r="H910" s="0" t="s">
        <v>683</v>
      </c>
      <c r="J910" s="0" t="n">
        <f aca="false">IF(1901-F910&gt;0,1901-F910,1901)</f>
        <v>1901</v>
      </c>
    </row>
    <row r="911" customFormat="false" ht="13.2" hidden="false" customHeight="false" outlineLevel="0" collapsed="false">
      <c r="A911" s="0" t="n">
        <v>627</v>
      </c>
      <c r="B911" s="0" t="n">
        <v>8</v>
      </c>
      <c r="C911" s="0" t="n">
        <v>154</v>
      </c>
      <c r="D911" s="0" t="s">
        <v>437</v>
      </c>
      <c r="E911" s="0" t="s">
        <v>21</v>
      </c>
      <c r="G911" s="0" t="s">
        <v>14</v>
      </c>
      <c r="H911" s="0" t="s">
        <v>685</v>
      </c>
      <c r="J911" s="0" t="n">
        <f aca="false">IF(1901-F911&gt;0,1901-F911,1901)</f>
        <v>1901</v>
      </c>
    </row>
    <row r="912" customFormat="false" ht="13.2" hidden="false" customHeight="false" outlineLevel="0" collapsed="false">
      <c r="A912" s="0" t="n">
        <v>627</v>
      </c>
      <c r="B912" s="0" t="n">
        <v>8</v>
      </c>
      <c r="C912" s="0" t="n">
        <v>154</v>
      </c>
      <c r="D912" s="0" t="s">
        <v>437</v>
      </c>
      <c r="E912" s="0" t="s">
        <v>686</v>
      </c>
      <c r="G912" s="0" t="s">
        <v>19</v>
      </c>
      <c r="H912" s="0" t="s">
        <v>685</v>
      </c>
      <c r="J912" s="0" t="n">
        <f aca="false">IF(1901-F912&gt;0,1901-F912,1901)</f>
        <v>1901</v>
      </c>
    </row>
    <row r="913" customFormat="false" ht="13.2" hidden="false" customHeight="false" outlineLevel="0" collapsed="false">
      <c r="A913" s="0" t="n">
        <v>627</v>
      </c>
      <c r="B913" s="0" t="n">
        <v>8</v>
      </c>
      <c r="C913" s="0" t="n">
        <v>154</v>
      </c>
      <c r="D913" s="0" t="s">
        <v>437</v>
      </c>
      <c r="E913" s="0" t="s">
        <v>13</v>
      </c>
      <c r="G913" s="0" t="s">
        <v>23</v>
      </c>
      <c r="H913" s="0" t="s">
        <v>685</v>
      </c>
      <c r="J913" s="0" t="n">
        <f aca="false">IF(1901-F913&gt;0,1901-F913,1901)</f>
        <v>1901</v>
      </c>
    </row>
    <row r="914" customFormat="false" ht="13.2" hidden="false" customHeight="false" outlineLevel="0" collapsed="false">
      <c r="A914" s="0" t="n">
        <v>627</v>
      </c>
      <c r="B914" s="0" t="n">
        <v>8</v>
      </c>
      <c r="C914" s="0" t="n">
        <v>154</v>
      </c>
      <c r="D914" s="0" t="s">
        <v>687</v>
      </c>
      <c r="E914" s="0" t="s">
        <v>13</v>
      </c>
      <c r="G914" s="0" t="s">
        <v>490</v>
      </c>
      <c r="H914" s="0" t="s">
        <v>685</v>
      </c>
      <c r="J914" s="0" t="n">
        <f aca="false">IF(1901-F914&gt;0,1901-F914,1901)</f>
        <v>1901</v>
      </c>
    </row>
    <row r="915" customFormat="false" ht="13.2" hidden="false" customHeight="false" outlineLevel="0" collapsed="false">
      <c r="A915" s="0" t="n">
        <v>627</v>
      </c>
      <c r="B915" s="0" t="n">
        <v>8</v>
      </c>
      <c r="C915" s="0" t="n">
        <v>155</v>
      </c>
      <c r="D915" s="0" t="s">
        <v>688</v>
      </c>
      <c r="E915" s="0" t="s">
        <v>222</v>
      </c>
      <c r="G915" s="0" t="s">
        <v>14</v>
      </c>
      <c r="H915" s="0" t="s">
        <v>689</v>
      </c>
      <c r="J915" s="0" t="n">
        <f aca="false">IF(1901-F915&gt;0,1901-F915,1901)</f>
        <v>1901</v>
      </c>
    </row>
    <row r="916" customFormat="false" ht="13.2" hidden="false" customHeight="false" outlineLevel="0" collapsed="false">
      <c r="A916" s="0" t="n">
        <v>627</v>
      </c>
      <c r="B916" s="0" t="n">
        <v>8</v>
      </c>
      <c r="C916" s="0" t="n">
        <v>155</v>
      </c>
      <c r="D916" s="0" t="s">
        <v>688</v>
      </c>
      <c r="E916" s="0" t="s">
        <v>690</v>
      </c>
      <c r="G916" s="0" t="s">
        <v>369</v>
      </c>
      <c r="H916" s="0" t="s">
        <v>689</v>
      </c>
      <c r="J916" s="0" t="n">
        <f aca="false">IF(1901-F916&gt;0,1901-F916,1901)</f>
        <v>1901</v>
      </c>
    </row>
    <row r="917" customFormat="false" ht="13.2" hidden="false" customHeight="false" outlineLevel="0" collapsed="false">
      <c r="A917" s="0" t="n">
        <v>627</v>
      </c>
      <c r="B917" s="0" t="n">
        <v>8</v>
      </c>
      <c r="C917" s="0" t="n">
        <v>155</v>
      </c>
      <c r="D917" s="0" t="s">
        <v>688</v>
      </c>
      <c r="E917" s="0" t="s">
        <v>13</v>
      </c>
      <c r="G917" s="0" t="s">
        <v>23</v>
      </c>
      <c r="H917" s="0" t="s">
        <v>689</v>
      </c>
      <c r="J917" s="0" t="n">
        <f aca="false">IF(1901-F917&gt;0,1901-F917,1901)</f>
        <v>1901</v>
      </c>
    </row>
    <row r="918" customFormat="false" ht="13.2" hidden="false" customHeight="false" outlineLevel="0" collapsed="false">
      <c r="A918" s="0" t="n">
        <v>627</v>
      </c>
      <c r="B918" s="0" t="n">
        <v>8</v>
      </c>
      <c r="C918" s="0" t="n">
        <v>155</v>
      </c>
      <c r="D918" s="0" t="s">
        <v>688</v>
      </c>
      <c r="E918" s="0" t="s">
        <v>311</v>
      </c>
      <c r="G918" s="0" t="s">
        <v>23</v>
      </c>
      <c r="H918" s="0" t="s">
        <v>689</v>
      </c>
      <c r="J918" s="0" t="n">
        <f aca="false">IF(1901-F918&gt;0,1901-F918,1901)</f>
        <v>1901</v>
      </c>
    </row>
    <row r="919" customFormat="false" ht="13.2" hidden="false" customHeight="false" outlineLevel="0" collapsed="false">
      <c r="A919" s="0" t="n">
        <v>627</v>
      </c>
      <c r="B919" s="0" t="n">
        <v>8</v>
      </c>
      <c r="C919" s="0" t="n">
        <v>155</v>
      </c>
      <c r="D919" s="0" t="s">
        <v>688</v>
      </c>
      <c r="E919" s="0" t="s">
        <v>224</v>
      </c>
      <c r="G919" s="0" t="s">
        <v>23</v>
      </c>
      <c r="H919" s="0" t="s">
        <v>689</v>
      </c>
      <c r="J919" s="0" t="n">
        <f aca="false">IF(1901-F919&gt;0,1901-F919,1901)</f>
        <v>1901</v>
      </c>
    </row>
    <row r="920" customFormat="false" ht="13.2" hidden="false" customHeight="false" outlineLevel="0" collapsed="false">
      <c r="A920" s="0" t="n">
        <v>627</v>
      </c>
      <c r="B920" s="0" t="n">
        <v>8</v>
      </c>
      <c r="C920" s="0" t="n">
        <v>155</v>
      </c>
      <c r="D920" s="0" t="s">
        <v>688</v>
      </c>
      <c r="E920" s="0" t="s">
        <v>276</v>
      </c>
      <c r="G920" s="0" t="s">
        <v>23</v>
      </c>
      <c r="H920" s="0" t="s">
        <v>689</v>
      </c>
      <c r="J920" s="0" t="n">
        <f aca="false">IF(1901-F920&gt;0,1901-F920,1901)</f>
        <v>1901</v>
      </c>
    </row>
    <row r="921" customFormat="false" ht="13.2" hidden="false" customHeight="false" outlineLevel="0" collapsed="false">
      <c r="A921" s="0" t="n">
        <v>627</v>
      </c>
      <c r="B921" s="0" t="n">
        <v>8</v>
      </c>
      <c r="C921" s="0" t="n">
        <v>155</v>
      </c>
      <c r="D921" s="0" t="s">
        <v>458</v>
      </c>
      <c r="E921" s="0" t="s">
        <v>13</v>
      </c>
      <c r="G921" s="0" t="s">
        <v>130</v>
      </c>
      <c r="H921" s="0" t="s">
        <v>689</v>
      </c>
      <c r="J921" s="0" t="n">
        <f aca="false">IF(1901-F921&gt;0,1901-F921,1901)</f>
        <v>1901</v>
      </c>
    </row>
    <row r="922" customFormat="false" ht="13.2" hidden="false" customHeight="false" outlineLevel="0" collapsed="false">
      <c r="A922" s="0" t="n">
        <v>627</v>
      </c>
      <c r="B922" s="0" t="n">
        <v>8</v>
      </c>
      <c r="C922" s="0" t="n">
        <v>155</v>
      </c>
      <c r="D922" s="0" t="s">
        <v>244</v>
      </c>
      <c r="E922" s="0" t="s">
        <v>30</v>
      </c>
      <c r="G922" s="0" t="s">
        <v>130</v>
      </c>
      <c r="H922" s="0" t="s">
        <v>689</v>
      </c>
      <c r="J922" s="0" t="n">
        <f aca="false">IF(1901-F922&gt;0,1901-F922,1901)</f>
        <v>1901</v>
      </c>
    </row>
    <row r="923" customFormat="false" ht="13.2" hidden="false" customHeight="false" outlineLevel="0" collapsed="false">
      <c r="A923" s="0" t="n">
        <v>627</v>
      </c>
      <c r="B923" s="0" t="n">
        <v>8</v>
      </c>
      <c r="C923" s="0" t="n">
        <v>156</v>
      </c>
      <c r="D923" s="0" t="s">
        <v>255</v>
      </c>
      <c r="E923" s="0" t="s">
        <v>404</v>
      </c>
      <c r="G923" s="0" t="s">
        <v>211</v>
      </c>
      <c r="H923" s="0" t="s">
        <v>691</v>
      </c>
      <c r="J923" s="0" t="n">
        <f aca="false">IF(1901-F923&gt;0,1901-F923,1901)</f>
        <v>1901</v>
      </c>
    </row>
    <row r="924" customFormat="false" ht="13.2" hidden="false" customHeight="false" outlineLevel="0" collapsed="false">
      <c r="A924" s="0" t="n">
        <v>627</v>
      </c>
      <c r="B924" s="0" t="n">
        <v>8</v>
      </c>
      <c r="C924" s="0" t="n">
        <v>156</v>
      </c>
      <c r="D924" s="0" t="s">
        <v>255</v>
      </c>
      <c r="E924" s="0" t="s">
        <v>73</v>
      </c>
      <c r="G924" s="0" t="s">
        <v>37</v>
      </c>
      <c r="H924" s="0" t="s">
        <v>691</v>
      </c>
      <c r="J924" s="0" t="n">
        <f aca="false">IF(1901-F924&gt;0,1901-F924,1901)</f>
        <v>1901</v>
      </c>
    </row>
    <row r="925" customFormat="false" ht="13.2" hidden="false" customHeight="false" outlineLevel="0" collapsed="false">
      <c r="A925" s="0" t="n">
        <v>627</v>
      </c>
      <c r="B925" s="0" t="n">
        <v>8</v>
      </c>
      <c r="C925" s="0" t="n">
        <v>156</v>
      </c>
      <c r="D925" s="0" t="s">
        <v>157</v>
      </c>
      <c r="E925" s="0" t="s">
        <v>417</v>
      </c>
      <c r="G925" s="0" t="s">
        <v>130</v>
      </c>
      <c r="H925" s="0" t="s">
        <v>691</v>
      </c>
      <c r="J925" s="0" t="n">
        <f aca="false">IF(1901-F925&gt;0,1901-F925,1901)</f>
        <v>1901</v>
      </c>
    </row>
    <row r="926" customFormat="false" ht="13.2" hidden="false" customHeight="false" outlineLevel="0" collapsed="false">
      <c r="A926" s="0" t="n">
        <v>627</v>
      </c>
      <c r="B926" s="0" t="n">
        <v>8</v>
      </c>
      <c r="C926" s="0" t="n">
        <v>156.1</v>
      </c>
      <c r="H926" s="0" t="s">
        <v>692</v>
      </c>
      <c r="J926" s="0" t="n">
        <f aca="false">IF(1901-F926&gt;0,1901-F926,1901)</f>
        <v>1901</v>
      </c>
    </row>
    <row r="927" customFormat="false" ht="13.2" hidden="false" customHeight="false" outlineLevel="0" collapsed="false">
      <c r="A927" s="0" t="n">
        <v>627</v>
      </c>
      <c r="B927" s="0" t="n">
        <v>8</v>
      </c>
      <c r="C927" s="0" t="n">
        <v>157</v>
      </c>
      <c r="D927" s="0" t="s">
        <v>176</v>
      </c>
      <c r="E927" s="0" t="s">
        <v>353</v>
      </c>
      <c r="G927" s="0" t="s">
        <v>14</v>
      </c>
      <c r="H927" s="0" t="s">
        <v>693</v>
      </c>
      <c r="J927" s="0" t="n">
        <f aca="false">IF(1901-F927&gt;0,1901-F927,1901)</f>
        <v>1901</v>
      </c>
    </row>
    <row r="928" customFormat="false" ht="13.2" hidden="false" customHeight="false" outlineLevel="0" collapsed="false">
      <c r="A928" s="0" t="n">
        <v>627</v>
      </c>
      <c r="B928" s="0" t="n">
        <v>8</v>
      </c>
      <c r="C928" s="0" t="n">
        <v>157</v>
      </c>
      <c r="D928" s="0" t="s">
        <v>176</v>
      </c>
      <c r="E928" s="0" t="s">
        <v>61</v>
      </c>
      <c r="G928" s="0" t="s">
        <v>19</v>
      </c>
      <c r="H928" s="0" t="s">
        <v>693</v>
      </c>
      <c r="J928" s="0" t="n">
        <f aca="false">IF(1901-F928&gt;0,1901-F928,1901)</f>
        <v>1901</v>
      </c>
    </row>
    <row r="929" customFormat="false" ht="13.2" hidden="false" customHeight="false" outlineLevel="0" collapsed="false">
      <c r="A929" s="0" t="n">
        <v>627</v>
      </c>
      <c r="B929" s="0" t="n">
        <v>8</v>
      </c>
      <c r="C929" s="0" t="n">
        <v>157</v>
      </c>
      <c r="D929" s="0" t="s">
        <v>176</v>
      </c>
      <c r="E929" s="0" t="s">
        <v>404</v>
      </c>
      <c r="G929" s="0" t="s">
        <v>37</v>
      </c>
      <c r="H929" s="0" t="s">
        <v>693</v>
      </c>
      <c r="J929" s="0" t="n">
        <f aca="false">IF(1901-F929&gt;0,1901-F929,1901)</f>
        <v>1901</v>
      </c>
    </row>
    <row r="930" customFormat="false" ht="13.2" hidden="false" customHeight="false" outlineLevel="0" collapsed="false">
      <c r="A930" s="0" t="n">
        <v>627</v>
      </c>
      <c r="B930" s="0" t="n">
        <v>8</v>
      </c>
      <c r="C930" s="0" t="n">
        <v>157</v>
      </c>
      <c r="D930" s="0" t="s">
        <v>176</v>
      </c>
      <c r="E930" s="0" t="s">
        <v>463</v>
      </c>
      <c r="G930" s="0" t="s">
        <v>23</v>
      </c>
      <c r="H930" s="0" t="s">
        <v>693</v>
      </c>
      <c r="J930" s="0" t="n">
        <f aca="false">IF(1901-F930&gt;0,1901-F930,1901)</f>
        <v>1901</v>
      </c>
    </row>
    <row r="931" customFormat="false" ht="13.2" hidden="false" customHeight="false" outlineLevel="0" collapsed="false">
      <c r="A931" s="0" t="n">
        <v>627</v>
      </c>
      <c r="B931" s="0" t="n">
        <v>8</v>
      </c>
      <c r="C931" s="0" t="n">
        <v>157</v>
      </c>
      <c r="D931" s="0" t="s">
        <v>176</v>
      </c>
      <c r="E931" s="0" t="s">
        <v>36</v>
      </c>
      <c r="G931" s="0" t="s">
        <v>37</v>
      </c>
      <c r="H931" s="0" t="s">
        <v>693</v>
      </c>
      <c r="J931" s="0" t="n">
        <f aca="false">IF(1901-F931&gt;0,1901-F931,1901)</f>
        <v>1901</v>
      </c>
    </row>
    <row r="932" customFormat="false" ht="13.2" hidden="false" customHeight="false" outlineLevel="0" collapsed="false">
      <c r="A932" s="0" t="n">
        <v>627</v>
      </c>
      <c r="B932" s="0" t="n">
        <v>8</v>
      </c>
      <c r="C932" s="0" t="n">
        <v>158</v>
      </c>
      <c r="D932" s="0" t="s">
        <v>694</v>
      </c>
      <c r="E932" s="0" t="s">
        <v>38</v>
      </c>
      <c r="G932" s="0" t="s">
        <v>14</v>
      </c>
      <c r="H932" s="0" t="s">
        <v>695</v>
      </c>
      <c r="J932" s="0" t="n">
        <f aca="false">IF(1901-F932&gt;0,1901-F932,1901)</f>
        <v>1901</v>
      </c>
    </row>
    <row r="933" customFormat="false" ht="13.2" hidden="false" customHeight="false" outlineLevel="0" collapsed="false">
      <c r="A933" s="0" t="n">
        <v>627</v>
      </c>
      <c r="B933" s="0" t="n">
        <v>8</v>
      </c>
      <c r="C933" s="0" t="n">
        <v>158</v>
      </c>
      <c r="D933" s="0" t="s">
        <v>694</v>
      </c>
      <c r="E933" s="0" t="s">
        <v>376</v>
      </c>
      <c r="G933" s="0" t="s">
        <v>19</v>
      </c>
      <c r="H933" s="0" t="s">
        <v>695</v>
      </c>
      <c r="J933" s="0" t="n">
        <f aca="false">IF(1901-F933&gt;0,1901-F933,1901)</f>
        <v>1901</v>
      </c>
    </row>
    <row r="934" customFormat="false" ht="13.2" hidden="false" customHeight="false" outlineLevel="0" collapsed="false">
      <c r="A934" s="0" t="n">
        <v>627</v>
      </c>
      <c r="B934" s="0" t="n">
        <v>8</v>
      </c>
      <c r="C934" s="0" t="n">
        <v>158</v>
      </c>
      <c r="D934" s="0" t="s">
        <v>694</v>
      </c>
      <c r="E934" s="0" t="s">
        <v>224</v>
      </c>
      <c r="G934" s="0" t="s">
        <v>23</v>
      </c>
      <c r="H934" s="0" t="s">
        <v>695</v>
      </c>
      <c r="J934" s="0" t="n">
        <f aca="false">IF(1901-F934&gt;0,1901-F934,1901)</f>
        <v>1901</v>
      </c>
    </row>
    <row r="935" customFormat="false" ht="13.2" hidden="false" customHeight="false" outlineLevel="0" collapsed="false">
      <c r="A935" s="0" t="n">
        <v>627</v>
      </c>
      <c r="B935" s="0" t="n">
        <v>8</v>
      </c>
      <c r="C935" s="0" t="n">
        <v>158</v>
      </c>
      <c r="D935" s="0" t="s">
        <v>694</v>
      </c>
      <c r="E935" s="0" t="s">
        <v>38</v>
      </c>
      <c r="G935" s="0" t="s">
        <v>23</v>
      </c>
      <c r="H935" s="0" t="s">
        <v>695</v>
      </c>
      <c r="J935" s="0" t="n">
        <f aca="false">IF(1901-F935&gt;0,1901-F935,1901)</f>
        <v>1901</v>
      </c>
    </row>
    <row r="936" customFormat="false" ht="13.2" hidden="false" customHeight="false" outlineLevel="0" collapsed="false">
      <c r="A936" s="0" t="n">
        <v>627</v>
      </c>
      <c r="B936" s="0" t="n">
        <v>8</v>
      </c>
      <c r="C936" s="0" t="n">
        <v>158</v>
      </c>
      <c r="D936" s="0" t="s">
        <v>694</v>
      </c>
      <c r="E936" s="0" t="s">
        <v>353</v>
      </c>
      <c r="G936" s="0" t="s">
        <v>23</v>
      </c>
      <c r="H936" s="0" t="s">
        <v>695</v>
      </c>
      <c r="J936" s="0" t="n">
        <f aca="false">IF(1901-F936&gt;0,1901-F936,1901)</f>
        <v>1901</v>
      </c>
    </row>
    <row r="937" customFormat="false" ht="13.2" hidden="false" customHeight="false" outlineLevel="0" collapsed="false">
      <c r="A937" s="0" t="n">
        <v>627</v>
      </c>
      <c r="B937" s="0" t="n">
        <v>8</v>
      </c>
      <c r="C937" s="0" t="n">
        <v>158</v>
      </c>
      <c r="D937" s="0" t="s">
        <v>696</v>
      </c>
      <c r="E937" s="0" t="s">
        <v>38</v>
      </c>
      <c r="G937" s="0" t="s">
        <v>130</v>
      </c>
      <c r="H937" s="0" t="s">
        <v>695</v>
      </c>
      <c r="J937" s="0" t="n">
        <f aca="false">IF(1901-F937&gt;0,1901-F937,1901)</f>
        <v>1901</v>
      </c>
    </row>
    <row r="938" customFormat="false" ht="13.2" hidden="false" customHeight="false" outlineLevel="0" collapsed="false">
      <c r="A938" s="0" t="n">
        <v>627</v>
      </c>
      <c r="B938" s="0" t="n">
        <v>8</v>
      </c>
      <c r="C938" s="0" t="n">
        <v>159</v>
      </c>
      <c r="D938" s="0" t="s">
        <v>697</v>
      </c>
      <c r="E938" s="0" t="s">
        <v>21</v>
      </c>
      <c r="G938" s="0" t="s">
        <v>14</v>
      </c>
      <c r="H938" s="0" t="s">
        <v>698</v>
      </c>
      <c r="J938" s="0" t="n">
        <f aca="false">IF(1901-F938&gt;0,1901-F938,1901)</f>
        <v>1901</v>
      </c>
    </row>
    <row r="939" customFormat="false" ht="13.2" hidden="false" customHeight="false" outlineLevel="0" collapsed="false">
      <c r="A939" s="0" t="n">
        <v>627</v>
      </c>
      <c r="B939" s="0" t="n">
        <v>8</v>
      </c>
      <c r="C939" s="0" t="n">
        <v>159</v>
      </c>
      <c r="D939" s="0" t="s">
        <v>697</v>
      </c>
      <c r="E939" s="0" t="s">
        <v>61</v>
      </c>
      <c r="G939" s="0" t="s">
        <v>19</v>
      </c>
      <c r="H939" s="0" t="s">
        <v>698</v>
      </c>
      <c r="J939" s="0" t="n">
        <f aca="false">IF(1901-F939&gt;0,1901-F939,1901)</f>
        <v>1901</v>
      </c>
    </row>
    <row r="940" customFormat="false" ht="13.2" hidden="false" customHeight="false" outlineLevel="0" collapsed="false">
      <c r="A940" s="0" t="n">
        <v>627</v>
      </c>
      <c r="B940" s="0" t="n">
        <v>8</v>
      </c>
      <c r="C940" s="0" t="n">
        <v>159</v>
      </c>
      <c r="D940" s="0" t="s">
        <v>697</v>
      </c>
      <c r="E940" s="0" t="s">
        <v>135</v>
      </c>
      <c r="G940" s="0" t="s">
        <v>37</v>
      </c>
      <c r="H940" s="0" t="s">
        <v>698</v>
      </c>
      <c r="J940" s="0" t="n">
        <f aca="false">IF(1901-F940&gt;0,1901-F940,1901)</f>
        <v>1901</v>
      </c>
    </row>
    <row r="941" customFormat="false" ht="13.2" hidden="false" customHeight="false" outlineLevel="0" collapsed="false">
      <c r="A941" s="0" t="n">
        <v>627</v>
      </c>
      <c r="B941" s="0" t="n">
        <v>8</v>
      </c>
      <c r="C941" s="0" t="n">
        <v>159</v>
      </c>
      <c r="D941" s="0" t="s">
        <v>697</v>
      </c>
      <c r="E941" s="0" t="s">
        <v>30</v>
      </c>
      <c r="G941" s="0" t="s">
        <v>23</v>
      </c>
      <c r="H941" s="0" t="s">
        <v>698</v>
      </c>
      <c r="J941" s="0" t="n">
        <f aca="false">IF(1901-F941&gt;0,1901-F941,1901)</f>
        <v>1901</v>
      </c>
    </row>
    <row r="942" customFormat="false" ht="13.2" hidden="false" customHeight="false" outlineLevel="0" collapsed="false">
      <c r="A942" s="0" t="n">
        <v>627</v>
      </c>
      <c r="B942" s="0" t="n">
        <v>8</v>
      </c>
      <c r="C942" s="0" t="n">
        <v>159</v>
      </c>
      <c r="D942" s="0" t="s">
        <v>697</v>
      </c>
      <c r="E942" s="0" t="s">
        <v>21</v>
      </c>
      <c r="G942" s="0" t="s">
        <v>23</v>
      </c>
      <c r="H942" s="0" t="s">
        <v>698</v>
      </c>
      <c r="J942" s="0" t="n">
        <f aca="false">IF(1901-F942&gt;0,1901-F942,1901)</f>
        <v>1901</v>
      </c>
    </row>
    <row r="943" customFormat="false" ht="13.2" hidden="false" customHeight="false" outlineLevel="0" collapsed="false">
      <c r="A943" s="0" t="n">
        <v>627</v>
      </c>
      <c r="B943" s="0" t="n">
        <v>8</v>
      </c>
      <c r="C943" s="0" t="n">
        <v>159</v>
      </c>
      <c r="D943" s="0" t="s">
        <v>699</v>
      </c>
      <c r="E943" s="0" t="s">
        <v>245</v>
      </c>
      <c r="G943" s="0" t="s">
        <v>130</v>
      </c>
      <c r="H943" s="0" t="s">
        <v>698</v>
      </c>
      <c r="J943" s="0" t="n">
        <f aca="false">IF(1901-F943&gt;0,1901-F943,1901)</f>
        <v>1901</v>
      </c>
    </row>
    <row r="944" customFormat="false" ht="13.2" hidden="false" customHeight="false" outlineLevel="0" collapsed="false">
      <c r="A944" s="0" t="n">
        <v>627</v>
      </c>
      <c r="B944" s="0" t="n">
        <v>8</v>
      </c>
      <c r="C944" s="0" t="n">
        <v>160</v>
      </c>
      <c r="D944" s="0" t="s">
        <v>477</v>
      </c>
      <c r="E944" s="0" t="s">
        <v>21</v>
      </c>
      <c r="G944" s="0" t="s">
        <v>14</v>
      </c>
      <c r="H944" s="0" t="s">
        <v>700</v>
      </c>
      <c r="J944" s="0" t="n">
        <f aca="false">IF(1901-F944&gt;0,1901-F944,1901)</f>
        <v>1901</v>
      </c>
    </row>
    <row r="945" customFormat="false" ht="13.2" hidden="false" customHeight="false" outlineLevel="0" collapsed="false">
      <c r="A945" s="0" t="n">
        <v>627</v>
      </c>
      <c r="B945" s="0" t="n">
        <v>8</v>
      </c>
      <c r="C945" s="0" t="n">
        <v>160</v>
      </c>
      <c r="D945" s="0" t="s">
        <v>477</v>
      </c>
      <c r="E945" s="0" t="s">
        <v>73</v>
      </c>
      <c r="G945" s="0" t="s">
        <v>19</v>
      </c>
      <c r="H945" s="0" t="s">
        <v>700</v>
      </c>
      <c r="J945" s="0" t="n">
        <f aca="false">IF(1901-F945&gt;0,1901-F945,1901)</f>
        <v>1901</v>
      </c>
    </row>
    <row r="946" customFormat="false" ht="13.2" hidden="false" customHeight="false" outlineLevel="0" collapsed="false">
      <c r="A946" s="0" t="n">
        <v>627</v>
      </c>
      <c r="B946" s="0" t="n">
        <v>8</v>
      </c>
      <c r="C946" s="0" t="n">
        <v>160</v>
      </c>
      <c r="D946" s="0" t="s">
        <v>477</v>
      </c>
      <c r="E946" s="0" t="s">
        <v>353</v>
      </c>
      <c r="G946" s="0" t="s">
        <v>23</v>
      </c>
      <c r="H946" s="0" t="s">
        <v>700</v>
      </c>
      <c r="J946" s="0" t="n">
        <f aca="false">IF(1901-F946&gt;0,1901-F946,1901)</f>
        <v>1901</v>
      </c>
    </row>
    <row r="947" customFormat="false" ht="13.2" hidden="false" customHeight="false" outlineLevel="0" collapsed="false">
      <c r="A947" s="0" t="n">
        <v>627</v>
      </c>
      <c r="B947" s="0" t="n">
        <v>8</v>
      </c>
      <c r="C947" s="0" t="n">
        <v>160</v>
      </c>
      <c r="D947" s="0" t="s">
        <v>701</v>
      </c>
      <c r="E947" s="0" t="s">
        <v>376</v>
      </c>
      <c r="G947" s="0" t="s">
        <v>317</v>
      </c>
      <c r="H947" s="0" t="s">
        <v>700</v>
      </c>
      <c r="J947" s="0" t="n">
        <f aca="false">IF(1901-F947&gt;0,1901-F947,1901)</f>
        <v>1901</v>
      </c>
    </row>
    <row r="948" customFormat="false" ht="13.2" hidden="false" customHeight="false" outlineLevel="0" collapsed="false">
      <c r="A948" s="0" t="n">
        <v>627</v>
      </c>
      <c r="B948" s="0" t="n">
        <v>8</v>
      </c>
      <c r="C948" s="0" t="n">
        <v>161</v>
      </c>
      <c r="D948" s="0" t="s">
        <v>171</v>
      </c>
      <c r="E948" s="0" t="s">
        <v>126</v>
      </c>
      <c r="G948" s="0" t="s">
        <v>14</v>
      </c>
      <c r="H948" s="0" t="s">
        <v>702</v>
      </c>
      <c r="J948" s="0" t="n">
        <f aca="false">IF(1901-F948&gt;0,1901-F948,1901)</f>
        <v>1901</v>
      </c>
    </row>
    <row r="949" customFormat="false" ht="13.2" hidden="false" customHeight="false" outlineLevel="0" collapsed="false">
      <c r="A949" s="0" t="n">
        <v>627</v>
      </c>
      <c r="B949" s="0" t="n">
        <v>8</v>
      </c>
      <c r="C949" s="0" t="n">
        <v>161</v>
      </c>
      <c r="D949" s="0" t="s">
        <v>171</v>
      </c>
      <c r="E949" s="0" t="s">
        <v>73</v>
      </c>
      <c r="G949" s="0" t="s">
        <v>19</v>
      </c>
      <c r="H949" s="0" t="s">
        <v>702</v>
      </c>
      <c r="J949" s="0" t="n">
        <f aca="false">IF(1901-F949&gt;0,1901-F949,1901)</f>
        <v>1901</v>
      </c>
    </row>
    <row r="950" customFormat="false" ht="13.2" hidden="false" customHeight="false" outlineLevel="0" collapsed="false">
      <c r="A950" s="0" t="n">
        <v>627</v>
      </c>
      <c r="B950" s="0" t="n">
        <v>8</v>
      </c>
      <c r="C950" s="0" t="n">
        <v>161</v>
      </c>
      <c r="D950" s="0" t="s">
        <v>261</v>
      </c>
      <c r="E950" s="0" t="s">
        <v>73</v>
      </c>
      <c r="G950" s="0" t="s">
        <v>37</v>
      </c>
      <c r="H950" s="0" t="s">
        <v>702</v>
      </c>
      <c r="J950" s="0" t="n">
        <f aca="false">IF(1901-F950&gt;0,1901-F950,1901)</f>
        <v>1901</v>
      </c>
    </row>
    <row r="951" customFormat="false" ht="13.2" hidden="false" customHeight="false" outlineLevel="0" collapsed="false">
      <c r="A951" s="0" t="n">
        <v>627</v>
      </c>
      <c r="B951" s="0" t="n">
        <v>8</v>
      </c>
      <c r="C951" s="0" t="n">
        <v>161</v>
      </c>
      <c r="D951" s="0" t="s">
        <v>261</v>
      </c>
      <c r="E951" s="0" t="s">
        <v>73</v>
      </c>
      <c r="G951" s="0" t="s">
        <v>476</v>
      </c>
      <c r="H951" s="0" t="s">
        <v>702</v>
      </c>
      <c r="J951" s="0" t="n">
        <f aca="false">IF(1901-F951&gt;0,1901-F951,1901)</f>
        <v>1901</v>
      </c>
    </row>
    <row r="952" customFormat="false" ht="13.2" hidden="false" customHeight="false" outlineLevel="0" collapsed="false">
      <c r="A952" s="0" t="n">
        <v>627</v>
      </c>
      <c r="B952" s="0" t="n">
        <v>8</v>
      </c>
      <c r="C952" s="0" t="n">
        <v>161</v>
      </c>
      <c r="D952" s="0" t="s">
        <v>261</v>
      </c>
      <c r="E952" s="0" t="s">
        <v>90</v>
      </c>
      <c r="G952" s="0" t="s">
        <v>248</v>
      </c>
      <c r="H952" s="0" t="s">
        <v>702</v>
      </c>
      <c r="J952" s="0" t="n">
        <f aca="false">IF(1901-F952&gt;0,1901-F952,1901)</f>
        <v>1901</v>
      </c>
    </row>
    <row r="953" customFormat="false" ht="13.2" hidden="false" customHeight="false" outlineLevel="0" collapsed="false">
      <c r="A953" s="0" t="n">
        <v>627</v>
      </c>
      <c r="B953" s="0" t="n">
        <v>8</v>
      </c>
      <c r="C953" s="0" t="n">
        <v>161</v>
      </c>
      <c r="D953" s="0" t="s">
        <v>261</v>
      </c>
      <c r="E953" s="0" t="s">
        <v>449</v>
      </c>
      <c r="G953" s="0" t="s">
        <v>476</v>
      </c>
      <c r="H953" s="0" t="s">
        <v>702</v>
      </c>
      <c r="J953" s="0" t="n">
        <f aca="false">IF(1901-F953&gt;0,1901-F953,1901)</f>
        <v>1901</v>
      </c>
    </row>
    <row r="954" customFormat="false" ht="13.2" hidden="false" customHeight="false" outlineLevel="0" collapsed="false">
      <c r="A954" s="0" t="n">
        <v>627</v>
      </c>
      <c r="B954" s="0" t="n">
        <v>8</v>
      </c>
      <c r="C954" s="0" t="n">
        <v>162</v>
      </c>
      <c r="D954" s="0" t="s">
        <v>703</v>
      </c>
      <c r="E954" s="0" t="s">
        <v>30</v>
      </c>
      <c r="G954" s="0" t="s">
        <v>14</v>
      </c>
      <c r="H954" s="0" t="s">
        <v>704</v>
      </c>
      <c r="J954" s="0" t="n">
        <f aca="false">IF(1901-F954&gt;0,1901-F954,1901)</f>
        <v>1901</v>
      </c>
    </row>
    <row r="955" customFormat="false" ht="13.2" hidden="false" customHeight="false" outlineLevel="0" collapsed="false">
      <c r="A955" s="0" t="n">
        <v>627</v>
      </c>
      <c r="B955" s="0" t="n">
        <v>8</v>
      </c>
      <c r="C955" s="0" t="n">
        <v>162</v>
      </c>
      <c r="D955" s="0" t="s">
        <v>703</v>
      </c>
      <c r="E955" s="0" t="s">
        <v>414</v>
      </c>
      <c r="G955" s="0" t="s">
        <v>19</v>
      </c>
      <c r="H955" s="0" t="s">
        <v>704</v>
      </c>
      <c r="J955" s="0" t="n">
        <f aca="false">IF(1901-F955&gt;0,1901-F955,1901)</f>
        <v>1901</v>
      </c>
    </row>
    <row r="956" customFormat="false" ht="13.2" hidden="false" customHeight="false" outlineLevel="0" collapsed="false">
      <c r="A956" s="0" t="n">
        <v>627</v>
      </c>
      <c r="B956" s="0" t="n">
        <v>8</v>
      </c>
      <c r="C956" s="0" t="n">
        <v>162</v>
      </c>
      <c r="D956" s="0" t="s">
        <v>703</v>
      </c>
      <c r="E956" s="0" t="s">
        <v>30</v>
      </c>
      <c r="G956" s="0" t="s">
        <v>23</v>
      </c>
      <c r="H956" s="0" t="s">
        <v>704</v>
      </c>
      <c r="J956" s="0" t="n">
        <f aca="false">IF(1901-F956&gt;0,1901-F956,1901)</f>
        <v>1901</v>
      </c>
    </row>
    <row r="957" customFormat="false" ht="13.2" hidden="false" customHeight="false" outlineLevel="0" collapsed="false">
      <c r="A957" s="0" t="n">
        <v>627</v>
      </c>
      <c r="B957" s="0" t="n">
        <v>8</v>
      </c>
      <c r="C957" s="0" t="n">
        <v>162</v>
      </c>
      <c r="D957" s="0" t="s">
        <v>703</v>
      </c>
      <c r="E957" s="0" t="s">
        <v>13</v>
      </c>
      <c r="G957" s="0" t="s">
        <v>23</v>
      </c>
      <c r="H957" s="0" t="s">
        <v>704</v>
      </c>
      <c r="J957" s="0" t="n">
        <f aca="false">IF(1901-F957&gt;0,1901-F957,1901)</f>
        <v>1901</v>
      </c>
    </row>
    <row r="958" customFormat="false" ht="13.2" hidden="false" customHeight="false" outlineLevel="0" collapsed="false">
      <c r="A958" s="0" t="n">
        <v>627</v>
      </c>
      <c r="B958" s="0" t="n">
        <v>8</v>
      </c>
      <c r="C958" s="0" t="n">
        <v>162</v>
      </c>
      <c r="D958" s="0" t="s">
        <v>703</v>
      </c>
      <c r="E958" s="0" t="s">
        <v>135</v>
      </c>
      <c r="G958" s="0" t="s">
        <v>37</v>
      </c>
      <c r="H958" s="0" t="s">
        <v>704</v>
      </c>
      <c r="J958" s="0" t="n">
        <f aca="false">IF(1901-F958&gt;0,1901-F958,1901)</f>
        <v>1901</v>
      </c>
    </row>
    <row r="959" customFormat="false" ht="13.2" hidden="false" customHeight="false" outlineLevel="0" collapsed="false">
      <c r="A959" s="0" t="n">
        <v>627</v>
      </c>
      <c r="B959" s="0" t="n">
        <v>8</v>
      </c>
      <c r="C959" s="0" t="n">
        <v>162</v>
      </c>
      <c r="D959" s="0" t="s">
        <v>703</v>
      </c>
      <c r="E959" s="0" t="s">
        <v>90</v>
      </c>
      <c r="G959" s="0" t="s">
        <v>23</v>
      </c>
      <c r="H959" s="0" t="s">
        <v>704</v>
      </c>
      <c r="J959" s="0" t="n">
        <f aca="false">IF(1901-F959&gt;0,1901-F959,1901)</f>
        <v>1901</v>
      </c>
    </row>
    <row r="960" customFormat="false" ht="13.2" hidden="false" customHeight="false" outlineLevel="0" collapsed="false">
      <c r="A960" s="0" t="n">
        <v>627</v>
      </c>
      <c r="B960" s="0" t="n">
        <v>8</v>
      </c>
      <c r="C960" s="0" t="n">
        <v>162</v>
      </c>
      <c r="D960" s="0" t="s">
        <v>703</v>
      </c>
      <c r="E960" s="0" t="s">
        <v>61</v>
      </c>
      <c r="G960" s="0" t="s">
        <v>705</v>
      </c>
      <c r="H960" s="0" t="s">
        <v>704</v>
      </c>
      <c r="J960" s="0" t="n">
        <f aca="false">IF(1901-F960&gt;0,1901-F960,1901)</f>
        <v>1901</v>
      </c>
    </row>
    <row r="961" customFormat="false" ht="13.2" hidden="false" customHeight="false" outlineLevel="0" collapsed="false">
      <c r="A961" s="0" t="n">
        <v>627</v>
      </c>
      <c r="B961" s="0" t="n">
        <v>8</v>
      </c>
      <c r="C961" s="0" t="n">
        <v>163</v>
      </c>
      <c r="D961" s="0" t="s">
        <v>620</v>
      </c>
      <c r="E961" s="0" t="s">
        <v>706</v>
      </c>
      <c r="G961" s="0" t="s">
        <v>14</v>
      </c>
      <c r="H961" s="0" t="s">
        <v>707</v>
      </c>
      <c r="J961" s="0" t="n">
        <f aca="false">IF(1901-F961&gt;0,1901-F961,1901)</f>
        <v>1901</v>
      </c>
    </row>
    <row r="962" customFormat="false" ht="13.2" hidden="false" customHeight="false" outlineLevel="0" collapsed="false">
      <c r="A962" s="0" t="n">
        <v>627</v>
      </c>
      <c r="B962" s="0" t="n">
        <v>8</v>
      </c>
      <c r="C962" s="0" t="n">
        <v>163</v>
      </c>
      <c r="D962" s="0" t="s">
        <v>620</v>
      </c>
      <c r="E962" s="0" t="s">
        <v>61</v>
      </c>
      <c r="G962" s="0" t="s">
        <v>19</v>
      </c>
      <c r="H962" s="0" t="s">
        <v>707</v>
      </c>
      <c r="J962" s="0" t="n">
        <f aca="false">IF(1901-F962&gt;0,1901-F962,1901)</f>
        <v>1901</v>
      </c>
    </row>
    <row r="963" customFormat="false" ht="13.2" hidden="false" customHeight="false" outlineLevel="0" collapsed="false">
      <c r="A963" s="0" t="n">
        <v>627</v>
      </c>
      <c r="B963" s="0" t="n">
        <v>8</v>
      </c>
      <c r="C963" s="0" t="n">
        <v>163</v>
      </c>
      <c r="D963" s="0" t="s">
        <v>620</v>
      </c>
      <c r="E963" s="0" t="s">
        <v>708</v>
      </c>
      <c r="G963" s="0" t="s">
        <v>37</v>
      </c>
      <c r="H963" s="0" t="s">
        <v>707</v>
      </c>
      <c r="J963" s="0" t="n">
        <f aca="false">IF(1901-F963&gt;0,1901-F963,1901)</f>
        <v>1901</v>
      </c>
    </row>
    <row r="964" customFormat="false" ht="13.2" hidden="false" customHeight="false" outlineLevel="0" collapsed="false">
      <c r="A964" s="0" t="n">
        <v>627</v>
      </c>
      <c r="B964" s="0" t="n">
        <v>8</v>
      </c>
      <c r="C964" s="0" t="n">
        <v>163</v>
      </c>
      <c r="D964" s="0" t="s">
        <v>620</v>
      </c>
      <c r="E964" s="0" t="s">
        <v>709</v>
      </c>
      <c r="G964" s="0" t="s">
        <v>37</v>
      </c>
      <c r="H964" s="0" t="s">
        <v>707</v>
      </c>
      <c r="J964" s="0" t="n">
        <f aca="false">IF(1901-F964&gt;0,1901-F964,1901)</f>
        <v>1901</v>
      </c>
    </row>
    <row r="965" customFormat="false" ht="13.2" hidden="false" customHeight="false" outlineLevel="0" collapsed="false">
      <c r="A965" s="0" t="n">
        <v>627</v>
      </c>
      <c r="B965" s="0" t="n">
        <v>8</v>
      </c>
      <c r="C965" s="0" t="n">
        <v>163</v>
      </c>
      <c r="D965" s="0" t="s">
        <v>620</v>
      </c>
      <c r="E965" s="0" t="s">
        <v>38</v>
      </c>
      <c r="G965" s="0" t="s">
        <v>23</v>
      </c>
      <c r="H965" s="0" t="s">
        <v>707</v>
      </c>
      <c r="J965" s="0" t="n">
        <f aca="false">IF(1901-F965&gt;0,1901-F965,1901)</f>
        <v>1901</v>
      </c>
    </row>
    <row r="966" customFormat="false" ht="13.2" hidden="false" customHeight="false" outlineLevel="0" collapsed="false">
      <c r="A966" s="0" t="n">
        <v>627</v>
      </c>
      <c r="B966" s="0" t="n">
        <v>8</v>
      </c>
      <c r="C966" s="0" t="n">
        <v>163</v>
      </c>
      <c r="D966" s="0" t="s">
        <v>620</v>
      </c>
      <c r="E966" s="0" t="s">
        <v>21</v>
      </c>
      <c r="G966" s="0" t="s">
        <v>23</v>
      </c>
      <c r="H966" s="0" t="s">
        <v>707</v>
      </c>
      <c r="J966" s="0" t="n">
        <f aca="false">IF(1901-F966&gt;0,1901-F966,1901)</f>
        <v>1901</v>
      </c>
    </row>
    <row r="967" customFormat="false" ht="13.2" hidden="false" customHeight="false" outlineLevel="0" collapsed="false">
      <c r="A967" s="0" t="n">
        <v>627</v>
      </c>
      <c r="B967" s="0" t="n">
        <v>8</v>
      </c>
      <c r="C967" s="0" t="n">
        <v>164</v>
      </c>
      <c r="D967" s="0" t="s">
        <v>176</v>
      </c>
      <c r="E967" s="0" t="s">
        <v>353</v>
      </c>
      <c r="G967" s="0" t="s">
        <v>14</v>
      </c>
      <c r="H967" s="0" t="s">
        <v>710</v>
      </c>
      <c r="J967" s="0" t="n">
        <f aca="false">IF(1901-F967&gt;0,1901-F967,1901)</f>
        <v>1901</v>
      </c>
    </row>
    <row r="968" customFormat="false" ht="13.2" hidden="false" customHeight="false" outlineLevel="0" collapsed="false">
      <c r="A968" s="0" t="n">
        <v>627</v>
      </c>
      <c r="B968" s="0" t="n">
        <v>8</v>
      </c>
      <c r="C968" s="0" t="n">
        <v>164</v>
      </c>
      <c r="D968" s="0" t="s">
        <v>176</v>
      </c>
      <c r="E968" s="0" t="s">
        <v>603</v>
      </c>
      <c r="G968" s="0" t="s">
        <v>19</v>
      </c>
      <c r="H968" s="0" t="s">
        <v>710</v>
      </c>
      <c r="J968" s="0" t="n">
        <f aca="false">IF(1901-F968&gt;0,1901-F968,1901)</f>
        <v>1901</v>
      </c>
    </row>
    <row r="969" customFormat="false" ht="13.2" hidden="false" customHeight="false" outlineLevel="0" collapsed="false">
      <c r="A969" s="0" t="n">
        <v>627</v>
      </c>
      <c r="B969" s="0" t="n">
        <v>8</v>
      </c>
      <c r="C969" s="0" t="n">
        <v>164</v>
      </c>
      <c r="D969" s="0" t="s">
        <v>176</v>
      </c>
      <c r="E969" s="0" t="s">
        <v>135</v>
      </c>
      <c r="G969" s="0" t="s">
        <v>37</v>
      </c>
      <c r="H969" s="0" t="s">
        <v>710</v>
      </c>
      <c r="J969" s="0" t="n">
        <f aca="false">IF(1901-F969&gt;0,1901-F969,1901)</f>
        <v>1901</v>
      </c>
    </row>
    <row r="970" customFormat="false" ht="13.2" hidden="false" customHeight="false" outlineLevel="0" collapsed="false">
      <c r="A970" s="0" t="n">
        <v>627</v>
      </c>
      <c r="B970" s="0" t="n">
        <v>8</v>
      </c>
      <c r="C970" s="0" t="n">
        <v>164</v>
      </c>
      <c r="D970" s="0" t="s">
        <v>176</v>
      </c>
      <c r="E970" s="0" t="s">
        <v>353</v>
      </c>
      <c r="G970" s="0" t="s">
        <v>23</v>
      </c>
      <c r="H970" s="0" t="s">
        <v>710</v>
      </c>
      <c r="J970" s="0" t="n">
        <f aca="false">IF(1901-F970&gt;0,1901-F970,1901)</f>
        <v>1901</v>
      </c>
    </row>
    <row r="971" customFormat="false" ht="13.2" hidden="false" customHeight="false" outlineLevel="0" collapsed="false">
      <c r="A971" s="0" t="n">
        <v>627</v>
      </c>
      <c r="B971" s="0" t="n">
        <v>8</v>
      </c>
      <c r="C971" s="0" t="n">
        <v>165</v>
      </c>
      <c r="D971" s="0" t="s">
        <v>556</v>
      </c>
      <c r="E971" s="0" t="s">
        <v>38</v>
      </c>
      <c r="G971" s="0" t="s">
        <v>201</v>
      </c>
      <c r="H971" s="0" t="s">
        <v>711</v>
      </c>
      <c r="J971" s="0" t="n">
        <f aca="false">IF(1901-F971&gt;0,1901-F971,1901)</f>
        <v>1901</v>
      </c>
    </row>
    <row r="972" customFormat="false" ht="13.2" hidden="false" customHeight="false" outlineLevel="0" collapsed="false">
      <c r="A972" s="0" t="n">
        <v>627</v>
      </c>
      <c r="B972" s="0" t="n">
        <v>8</v>
      </c>
      <c r="C972" s="0" t="n">
        <v>165</v>
      </c>
      <c r="D972" s="0" t="s">
        <v>556</v>
      </c>
      <c r="E972" s="0" t="s">
        <v>38</v>
      </c>
      <c r="G972" s="0" t="s">
        <v>23</v>
      </c>
      <c r="H972" s="0" t="s">
        <v>711</v>
      </c>
      <c r="J972" s="0" t="n">
        <f aca="false">IF(1901-F972&gt;0,1901-F972,1901)</f>
        <v>1901</v>
      </c>
    </row>
    <row r="973" customFormat="false" ht="13.2" hidden="false" customHeight="false" outlineLevel="0" collapsed="false">
      <c r="A973" s="0" t="n">
        <v>627</v>
      </c>
      <c r="B973" s="0" t="n">
        <v>8</v>
      </c>
      <c r="C973" s="0" t="n">
        <v>165</v>
      </c>
      <c r="D973" s="0" t="s">
        <v>556</v>
      </c>
      <c r="E973" s="0" t="s">
        <v>135</v>
      </c>
      <c r="G973" s="0" t="s">
        <v>37</v>
      </c>
      <c r="H973" s="0" t="s">
        <v>711</v>
      </c>
      <c r="J973" s="0" t="n">
        <f aca="false">IF(1901-F973&gt;0,1901-F973,1901)</f>
        <v>1901</v>
      </c>
    </row>
    <row r="974" customFormat="false" ht="13.2" hidden="false" customHeight="false" outlineLevel="0" collapsed="false">
      <c r="A974" s="0" t="n">
        <v>627</v>
      </c>
      <c r="B974" s="0" t="n">
        <v>8</v>
      </c>
      <c r="C974" s="0" t="n">
        <v>165</v>
      </c>
      <c r="D974" s="0" t="s">
        <v>556</v>
      </c>
      <c r="E974" s="0" t="s">
        <v>167</v>
      </c>
      <c r="G974" s="0" t="s">
        <v>37</v>
      </c>
      <c r="H974" s="0" t="s">
        <v>711</v>
      </c>
      <c r="J974" s="0" t="n">
        <f aca="false">IF(1901-F974&gt;0,1901-F974,1901)</f>
        <v>1901</v>
      </c>
    </row>
    <row r="975" customFormat="false" ht="13.2" hidden="false" customHeight="false" outlineLevel="0" collapsed="false">
      <c r="A975" s="0" t="n">
        <v>627</v>
      </c>
      <c r="B975" s="0" t="n">
        <v>8</v>
      </c>
      <c r="C975" s="0" t="n">
        <v>165</v>
      </c>
      <c r="D975" s="0" t="s">
        <v>556</v>
      </c>
      <c r="E975" s="0" t="s">
        <v>33</v>
      </c>
      <c r="G975" s="0" t="s">
        <v>37</v>
      </c>
      <c r="H975" s="0" t="s">
        <v>711</v>
      </c>
      <c r="J975" s="0" t="n">
        <f aca="false">IF(1901-F975&gt;0,1901-F975,1901)</f>
        <v>1901</v>
      </c>
    </row>
    <row r="976" customFormat="false" ht="13.2" hidden="false" customHeight="false" outlineLevel="0" collapsed="false">
      <c r="A976" s="0" t="n">
        <v>627</v>
      </c>
      <c r="B976" s="0" t="n">
        <v>8</v>
      </c>
      <c r="C976" s="0" t="n">
        <v>165</v>
      </c>
      <c r="D976" s="0" t="s">
        <v>712</v>
      </c>
      <c r="E976" s="0" t="s">
        <v>61</v>
      </c>
      <c r="G976" s="0" t="s">
        <v>74</v>
      </c>
      <c r="H976" s="0" t="s">
        <v>711</v>
      </c>
      <c r="J976" s="0" t="n">
        <f aca="false">IF(1901-F976&gt;0,1901-F976,1901)</f>
        <v>1901</v>
      </c>
    </row>
    <row r="977" customFormat="false" ht="13.2" hidden="false" customHeight="false" outlineLevel="0" collapsed="false">
      <c r="A977" s="0" t="n">
        <v>627</v>
      </c>
      <c r="B977" s="0" t="n">
        <v>8</v>
      </c>
      <c r="C977" s="0" t="n">
        <v>166</v>
      </c>
      <c r="D977" s="0" t="s">
        <v>713</v>
      </c>
      <c r="E977" s="0" t="s">
        <v>55</v>
      </c>
      <c r="G977" s="0" t="s">
        <v>14</v>
      </c>
      <c r="H977" s="0" t="s">
        <v>714</v>
      </c>
      <c r="J977" s="0" t="n">
        <f aca="false">IF(1901-F977&gt;0,1901-F977,1901)</f>
        <v>1901</v>
      </c>
    </row>
    <row r="978" customFormat="false" ht="13.2" hidden="false" customHeight="false" outlineLevel="0" collapsed="false">
      <c r="A978" s="0" t="n">
        <v>627</v>
      </c>
      <c r="B978" s="0" t="n">
        <v>8</v>
      </c>
      <c r="C978" s="0" t="n">
        <v>166</v>
      </c>
      <c r="D978" s="0" t="s">
        <v>713</v>
      </c>
      <c r="E978" s="0" t="s">
        <v>715</v>
      </c>
      <c r="G978" s="0" t="s">
        <v>19</v>
      </c>
      <c r="H978" s="0" t="s">
        <v>714</v>
      </c>
      <c r="J978" s="0" t="n">
        <f aca="false">IF(1901-F978&gt;0,1901-F978,1901)</f>
        <v>1901</v>
      </c>
    </row>
    <row r="979" customFormat="false" ht="13.2" hidden="false" customHeight="false" outlineLevel="0" collapsed="false">
      <c r="A979" s="0" t="n">
        <v>627</v>
      </c>
      <c r="B979" s="0" t="n">
        <v>8</v>
      </c>
      <c r="C979" s="0" t="n">
        <v>166</v>
      </c>
      <c r="D979" s="0" t="s">
        <v>713</v>
      </c>
      <c r="E979" s="0" t="s">
        <v>135</v>
      </c>
      <c r="G979" s="0" t="s">
        <v>37</v>
      </c>
      <c r="H979" s="0" t="s">
        <v>714</v>
      </c>
      <c r="J979" s="0" t="n">
        <f aca="false">IF(1901-F979&gt;0,1901-F979,1901)</f>
        <v>1901</v>
      </c>
    </row>
    <row r="980" customFormat="false" ht="13.2" hidden="false" customHeight="false" outlineLevel="0" collapsed="false">
      <c r="A980" s="0" t="n">
        <v>627</v>
      </c>
      <c r="B980" s="0" t="n">
        <v>8</v>
      </c>
      <c r="C980" s="0" t="n">
        <v>166</v>
      </c>
      <c r="D980" s="0" t="s">
        <v>713</v>
      </c>
      <c r="E980" s="0" t="s">
        <v>55</v>
      </c>
      <c r="G980" s="0" t="s">
        <v>23</v>
      </c>
      <c r="H980" s="0" t="s">
        <v>714</v>
      </c>
      <c r="J980" s="0" t="n">
        <f aca="false">IF(1901-F980&gt;0,1901-F980,1901)</f>
        <v>1901</v>
      </c>
    </row>
    <row r="981" customFormat="false" ht="13.2" hidden="false" customHeight="false" outlineLevel="0" collapsed="false">
      <c r="A981" s="0" t="n">
        <v>627</v>
      </c>
      <c r="B981" s="0" t="n">
        <v>8</v>
      </c>
      <c r="C981" s="0" t="n">
        <v>166</v>
      </c>
      <c r="D981" s="0" t="s">
        <v>713</v>
      </c>
      <c r="E981" s="0" t="s">
        <v>30</v>
      </c>
      <c r="G981" s="0" t="s">
        <v>23</v>
      </c>
      <c r="H981" s="0" t="s">
        <v>714</v>
      </c>
      <c r="J981" s="0" t="n">
        <f aca="false">IF(1901-F981&gt;0,1901-F981,1901)</f>
        <v>1901</v>
      </c>
    </row>
    <row r="982" customFormat="false" ht="13.2" hidden="false" customHeight="false" outlineLevel="0" collapsed="false">
      <c r="A982" s="0" t="n">
        <v>627</v>
      </c>
      <c r="B982" s="0" t="n">
        <v>8</v>
      </c>
      <c r="C982" s="0" t="n">
        <v>166</v>
      </c>
      <c r="D982" s="0" t="s">
        <v>713</v>
      </c>
      <c r="E982" s="0" t="s">
        <v>68</v>
      </c>
      <c r="G982" s="0" t="s">
        <v>37</v>
      </c>
      <c r="H982" s="0" t="s">
        <v>714</v>
      </c>
      <c r="J982" s="0" t="n">
        <f aca="false">IF(1901-F982&gt;0,1901-F982,1901)</f>
        <v>1901</v>
      </c>
    </row>
    <row r="983" customFormat="false" ht="13.2" hidden="false" customHeight="false" outlineLevel="0" collapsed="false">
      <c r="A983" s="0" t="n">
        <v>627</v>
      </c>
      <c r="B983" s="0" t="n">
        <v>8</v>
      </c>
      <c r="C983" s="0" t="n">
        <v>167</v>
      </c>
      <c r="D983" s="0" t="s">
        <v>716</v>
      </c>
      <c r="E983" s="0" t="s">
        <v>38</v>
      </c>
      <c r="G983" s="0" t="s">
        <v>14</v>
      </c>
      <c r="H983" s="0" t="s">
        <v>717</v>
      </c>
      <c r="J983" s="0" t="n">
        <f aca="false">IF(1901-F983&gt;0,1901-F983,1901)</f>
        <v>1901</v>
      </c>
    </row>
    <row r="984" customFormat="false" ht="13.2" hidden="false" customHeight="false" outlineLevel="0" collapsed="false">
      <c r="A984" s="0" t="n">
        <v>627</v>
      </c>
      <c r="B984" s="0" t="n">
        <v>8</v>
      </c>
      <c r="C984" s="0" t="n">
        <v>167</v>
      </c>
      <c r="D984" s="0" t="s">
        <v>716</v>
      </c>
      <c r="E984" s="0" t="s">
        <v>718</v>
      </c>
      <c r="G984" s="0" t="s">
        <v>19</v>
      </c>
      <c r="H984" s="0" t="s">
        <v>717</v>
      </c>
      <c r="J984" s="0" t="n">
        <f aca="false">IF(1901-F984&gt;0,1901-F984,1901)</f>
        <v>1901</v>
      </c>
    </row>
    <row r="985" customFormat="false" ht="13.2" hidden="false" customHeight="false" outlineLevel="0" collapsed="false">
      <c r="A985" s="0" t="n">
        <v>627</v>
      </c>
      <c r="B985" s="0" t="n">
        <v>8</v>
      </c>
      <c r="C985" s="0" t="n">
        <v>167</v>
      </c>
      <c r="D985" s="0" t="s">
        <v>716</v>
      </c>
      <c r="E985" s="0" t="s">
        <v>21</v>
      </c>
      <c r="G985" s="0" t="s">
        <v>23</v>
      </c>
      <c r="H985" s="0" t="s">
        <v>717</v>
      </c>
      <c r="J985" s="0" t="n">
        <f aca="false">IF(1901-F985&gt;0,1901-F985,1901)</f>
        <v>1901</v>
      </c>
    </row>
    <row r="986" customFormat="false" ht="13.2" hidden="false" customHeight="false" outlineLevel="0" collapsed="false">
      <c r="A986" s="0" t="n">
        <v>627</v>
      </c>
      <c r="B986" s="0" t="n">
        <v>8</v>
      </c>
      <c r="C986" s="0" t="n">
        <v>167</v>
      </c>
      <c r="D986" s="0" t="s">
        <v>716</v>
      </c>
      <c r="E986" s="0" t="s">
        <v>61</v>
      </c>
      <c r="G986" s="0" t="s">
        <v>37</v>
      </c>
      <c r="H986" s="0" t="s">
        <v>717</v>
      </c>
      <c r="J986" s="0" t="n">
        <f aca="false">IF(1901-F986&gt;0,1901-F986,1901)</f>
        <v>1901</v>
      </c>
    </row>
    <row r="987" customFormat="false" ht="13.2" hidden="false" customHeight="false" outlineLevel="0" collapsed="false">
      <c r="A987" s="0" t="n">
        <v>627</v>
      </c>
      <c r="B987" s="0" t="n">
        <v>8</v>
      </c>
      <c r="C987" s="0" t="n">
        <v>167</v>
      </c>
      <c r="D987" s="0" t="s">
        <v>716</v>
      </c>
      <c r="E987" s="0" t="s">
        <v>13</v>
      </c>
      <c r="G987" s="0" t="s">
        <v>23</v>
      </c>
      <c r="H987" s="0" t="s">
        <v>717</v>
      </c>
      <c r="J987" s="0" t="n">
        <f aca="false">IF(1901-F987&gt;0,1901-F987,1901)</f>
        <v>1901</v>
      </c>
    </row>
    <row r="988" customFormat="false" ht="13.2" hidden="false" customHeight="false" outlineLevel="0" collapsed="false">
      <c r="A988" s="0" t="n">
        <v>627</v>
      </c>
      <c r="B988" s="0" t="n">
        <v>8</v>
      </c>
      <c r="C988" s="0" t="n">
        <v>167</v>
      </c>
      <c r="D988" s="0" t="s">
        <v>716</v>
      </c>
      <c r="E988" s="0" t="s">
        <v>38</v>
      </c>
      <c r="G988" s="0" t="s">
        <v>23</v>
      </c>
      <c r="H988" s="0" t="s">
        <v>717</v>
      </c>
      <c r="J988" s="0" t="n">
        <f aca="false">IF(1901-F988&gt;0,1901-F988,1901)</f>
        <v>1901</v>
      </c>
    </row>
    <row r="989" customFormat="false" ht="13.2" hidden="false" customHeight="false" outlineLevel="0" collapsed="false">
      <c r="A989" s="0" t="n">
        <v>627</v>
      </c>
      <c r="B989" s="0" t="n">
        <v>8</v>
      </c>
      <c r="C989" s="0" t="n">
        <v>167</v>
      </c>
      <c r="D989" s="0" t="s">
        <v>719</v>
      </c>
      <c r="E989" s="0" t="s">
        <v>137</v>
      </c>
      <c r="G989" s="0" t="s">
        <v>130</v>
      </c>
      <c r="H989" s="0" t="s">
        <v>717</v>
      </c>
      <c r="J989" s="0" t="n">
        <f aca="false">IF(1901-F989&gt;0,1901-F989,1901)</f>
        <v>1901</v>
      </c>
    </row>
    <row r="990" customFormat="false" ht="13.2" hidden="false" customHeight="false" outlineLevel="0" collapsed="false">
      <c r="A990" s="0" t="n">
        <v>627</v>
      </c>
      <c r="B990" s="0" t="n">
        <v>8</v>
      </c>
      <c r="C990" s="0" t="n">
        <v>168</v>
      </c>
      <c r="D990" s="0" t="s">
        <v>720</v>
      </c>
      <c r="E990" s="0" t="s">
        <v>198</v>
      </c>
      <c r="G990" s="0" t="s">
        <v>201</v>
      </c>
      <c r="H990" s="0" t="s">
        <v>721</v>
      </c>
      <c r="J990" s="0" t="n">
        <f aca="false">IF(1901-F990&gt;0,1901-F990,1901)</f>
        <v>1901</v>
      </c>
    </row>
    <row r="991" customFormat="false" ht="13.2" hidden="false" customHeight="false" outlineLevel="0" collapsed="false">
      <c r="A991" s="0" t="n">
        <v>627</v>
      </c>
      <c r="B991" s="0" t="n">
        <v>8</v>
      </c>
      <c r="C991" s="0" t="n">
        <v>168</v>
      </c>
      <c r="D991" s="0" t="s">
        <v>720</v>
      </c>
      <c r="E991" s="0" t="s">
        <v>198</v>
      </c>
      <c r="G991" s="0" t="s">
        <v>23</v>
      </c>
      <c r="H991" s="0" t="s">
        <v>721</v>
      </c>
      <c r="J991" s="0" t="n">
        <f aca="false">IF(1901-F991&gt;0,1901-F991,1901)</f>
        <v>1901</v>
      </c>
    </row>
    <row r="992" customFormat="false" ht="13.2" hidden="false" customHeight="false" outlineLevel="0" collapsed="false">
      <c r="A992" s="0" t="n">
        <v>627</v>
      </c>
      <c r="B992" s="0" t="n">
        <v>8</v>
      </c>
      <c r="C992" s="0" t="n">
        <v>168</v>
      </c>
      <c r="D992" s="0" t="s">
        <v>720</v>
      </c>
      <c r="E992" s="0" t="s">
        <v>137</v>
      </c>
      <c r="G992" s="0" t="s">
        <v>23</v>
      </c>
      <c r="H992" s="0" t="s">
        <v>721</v>
      </c>
      <c r="J992" s="0" t="n">
        <f aca="false">IF(1901-F992&gt;0,1901-F992,1901)</f>
        <v>1901</v>
      </c>
    </row>
    <row r="993" customFormat="false" ht="13.2" hidden="false" customHeight="false" outlineLevel="0" collapsed="false">
      <c r="A993" s="0" t="n">
        <v>627</v>
      </c>
      <c r="B993" s="0" t="n">
        <v>8</v>
      </c>
      <c r="C993" s="0" t="n">
        <v>168</v>
      </c>
      <c r="D993" s="0" t="s">
        <v>720</v>
      </c>
      <c r="E993" s="0" t="s">
        <v>61</v>
      </c>
      <c r="G993" s="0" t="s">
        <v>37</v>
      </c>
      <c r="H993" s="0" t="s">
        <v>721</v>
      </c>
      <c r="J993" s="0" t="n">
        <f aca="false">IF(1901-F993&gt;0,1901-F993,1901)</f>
        <v>1901</v>
      </c>
    </row>
    <row r="994" customFormat="false" ht="13.2" hidden="false" customHeight="false" outlineLevel="0" collapsed="false">
      <c r="A994" s="0" t="n">
        <v>627</v>
      </c>
      <c r="B994" s="0" t="n">
        <v>8</v>
      </c>
      <c r="C994" s="0" t="n">
        <v>168</v>
      </c>
      <c r="D994" s="0" t="s">
        <v>720</v>
      </c>
      <c r="E994" s="0" t="s">
        <v>116</v>
      </c>
      <c r="G994" s="0" t="s">
        <v>23</v>
      </c>
      <c r="H994" s="0" t="s">
        <v>721</v>
      </c>
      <c r="J994" s="0" t="n">
        <f aca="false">IF(1901-F994&gt;0,1901-F994,1901)</f>
        <v>1901</v>
      </c>
    </row>
    <row r="995" customFormat="false" ht="13.2" hidden="false" customHeight="false" outlineLevel="0" collapsed="false">
      <c r="A995" s="0" t="n">
        <v>627</v>
      </c>
      <c r="B995" s="0" t="n">
        <v>8</v>
      </c>
      <c r="C995" s="0" t="n">
        <v>168</v>
      </c>
      <c r="D995" s="0" t="s">
        <v>720</v>
      </c>
      <c r="E995" s="0" t="s">
        <v>38</v>
      </c>
      <c r="G995" s="0" t="s">
        <v>23</v>
      </c>
      <c r="H995" s="0" t="s">
        <v>721</v>
      </c>
      <c r="J995" s="0" t="n">
        <f aca="false">IF(1901-F995&gt;0,1901-F995,1901)</f>
        <v>1901</v>
      </c>
    </row>
    <row r="996" customFormat="false" ht="13.2" hidden="false" customHeight="false" outlineLevel="0" collapsed="false">
      <c r="A996" s="0" t="n">
        <v>627</v>
      </c>
      <c r="B996" s="0" t="n">
        <v>8</v>
      </c>
      <c r="C996" s="0" t="n">
        <v>168</v>
      </c>
      <c r="D996" s="0" t="s">
        <v>720</v>
      </c>
      <c r="E996" s="0" t="s">
        <v>722</v>
      </c>
      <c r="G996" s="0" t="s">
        <v>23</v>
      </c>
      <c r="H996" s="0" t="s">
        <v>721</v>
      </c>
      <c r="J996" s="0" t="n">
        <f aca="false">IF(1901-F996&gt;0,1901-F996,1901)</f>
        <v>1901</v>
      </c>
    </row>
    <row r="997" customFormat="false" ht="13.2" hidden="false" customHeight="false" outlineLevel="0" collapsed="false">
      <c r="A997" s="0" t="n">
        <v>627</v>
      </c>
      <c r="B997" s="0" t="n">
        <v>8</v>
      </c>
      <c r="C997" s="0" t="n">
        <v>169</v>
      </c>
      <c r="D997" s="0" t="s">
        <v>723</v>
      </c>
      <c r="E997" s="0" t="s">
        <v>242</v>
      </c>
      <c r="G997" s="0" t="s">
        <v>14</v>
      </c>
      <c r="H997" s="0" t="s">
        <v>724</v>
      </c>
      <c r="J997" s="0" t="n">
        <f aca="false">IF(1901-F997&gt;0,1901-F997,1901)</f>
        <v>1901</v>
      </c>
    </row>
    <row r="998" customFormat="false" ht="13.2" hidden="false" customHeight="false" outlineLevel="0" collapsed="false">
      <c r="A998" s="0" t="n">
        <v>627</v>
      </c>
      <c r="B998" s="0" t="n">
        <v>8</v>
      </c>
      <c r="C998" s="0" t="n">
        <v>169</v>
      </c>
      <c r="D998" s="0" t="s">
        <v>723</v>
      </c>
      <c r="E998" s="0" t="s">
        <v>135</v>
      </c>
      <c r="G998" s="0" t="s">
        <v>19</v>
      </c>
      <c r="H998" s="0" t="s">
        <v>724</v>
      </c>
      <c r="J998" s="0" t="n">
        <f aca="false">IF(1901-F998&gt;0,1901-F998,1901)</f>
        <v>1901</v>
      </c>
    </row>
    <row r="999" customFormat="false" ht="13.2" hidden="false" customHeight="false" outlineLevel="0" collapsed="false">
      <c r="A999" s="0" t="n">
        <v>627</v>
      </c>
      <c r="B999" s="0" t="n">
        <v>8</v>
      </c>
      <c r="C999" s="0" t="n">
        <v>169</v>
      </c>
      <c r="D999" s="0" t="s">
        <v>723</v>
      </c>
      <c r="E999" s="0" t="s">
        <v>135</v>
      </c>
      <c r="G999" s="0" t="s">
        <v>37</v>
      </c>
      <c r="H999" s="0" t="s">
        <v>724</v>
      </c>
      <c r="J999" s="0" t="n">
        <f aca="false">IF(1901-F999&gt;0,1901-F999,1901)</f>
        <v>1901</v>
      </c>
    </row>
    <row r="1000" customFormat="false" ht="13.2" hidden="false" customHeight="false" outlineLevel="0" collapsed="false">
      <c r="A1000" s="0" t="n">
        <v>627</v>
      </c>
      <c r="B1000" s="0" t="n">
        <v>8</v>
      </c>
      <c r="C1000" s="0" t="n">
        <v>170</v>
      </c>
      <c r="D1000" s="0" t="s">
        <v>725</v>
      </c>
      <c r="E1000" s="0" t="s">
        <v>13</v>
      </c>
      <c r="G1000" s="0" t="s">
        <v>14</v>
      </c>
      <c r="H1000" s="0" t="s">
        <v>726</v>
      </c>
      <c r="J1000" s="0" t="n">
        <f aca="false">IF(1901-F1000&gt;0,1901-F1000,1901)</f>
        <v>1901</v>
      </c>
    </row>
    <row r="1001" customFormat="false" ht="13.2" hidden="false" customHeight="false" outlineLevel="0" collapsed="false">
      <c r="A1001" s="0" t="n">
        <v>627</v>
      </c>
      <c r="B1001" s="0" t="n">
        <v>8</v>
      </c>
      <c r="C1001" s="0" t="n">
        <v>170</v>
      </c>
      <c r="D1001" s="0" t="s">
        <v>725</v>
      </c>
      <c r="E1001" s="0" t="s">
        <v>61</v>
      </c>
      <c r="G1001" s="0" t="s">
        <v>19</v>
      </c>
      <c r="H1001" s="0" t="s">
        <v>726</v>
      </c>
      <c r="J1001" s="0" t="n">
        <f aca="false">IF(1901-F1001&gt;0,1901-F1001,1901)</f>
        <v>1901</v>
      </c>
    </row>
    <row r="1002" customFormat="false" ht="13.2" hidden="false" customHeight="false" outlineLevel="0" collapsed="false">
      <c r="A1002" s="0" t="n">
        <v>627</v>
      </c>
      <c r="B1002" s="0" t="n">
        <v>8</v>
      </c>
      <c r="C1002" s="0" t="n">
        <v>170</v>
      </c>
      <c r="D1002" s="0" t="s">
        <v>725</v>
      </c>
      <c r="E1002" s="0" t="s">
        <v>436</v>
      </c>
      <c r="G1002" s="0" t="s">
        <v>37</v>
      </c>
      <c r="H1002" s="0" t="s">
        <v>726</v>
      </c>
      <c r="J1002" s="0" t="n">
        <f aca="false">IF(1901-F1002&gt;0,1901-F1002,1901)</f>
        <v>1901</v>
      </c>
    </row>
    <row r="1003" customFormat="false" ht="13.2" hidden="false" customHeight="false" outlineLevel="0" collapsed="false">
      <c r="A1003" s="0" t="n">
        <v>627</v>
      </c>
      <c r="B1003" s="0" t="n">
        <v>8</v>
      </c>
      <c r="C1003" s="0" t="n">
        <v>170</v>
      </c>
      <c r="D1003" s="0" t="s">
        <v>176</v>
      </c>
      <c r="E1003" s="0" t="s">
        <v>727</v>
      </c>
      <c r="G1003" s="0" t="s">
        <v>409</v>
      </c>
      <c r="H1003" s="0" t="s">
        <v>726</v>
      </c>
      <c r="J1003" s="0" t="n">
        <f aca="false">IF(1901-F1003&gt;0,1901-F1003,1901)</f>
        <v>1901</v>
      </c>
    </row>
    <row r="1004" customFormat="false" ht="13.2" hidden="false" customHeight="false" outlineLevel="0" collapsed="false">
      <c r="A1004" s="0" t="n">
        <v>627</v>
      </c>
      <c r="B1004" s="0" t="n">
        <v>8</v>
      </c>
      <c r="C1004" s="0" t="n">
        <v>171</v>
      </c>
      <c r="D1004" s="0" t="s">
        <v>728</v>
      </c>
      <c r="E1004" s="0" t="s">
        <v>13</v>
      </c>
      <c r="G1004" s="0" t="s">
        <v>14</v>
      </c>
      <c r="H1004" s="0" t="s">
        <v>729</v>
      </c>
      <c r="J1004" s="0" t="n">
        <f aca="false">IF(1901-F1004&gt;0,1901-F1004,1901)</f>
        <v>1901</v>
      </c>
    </row>
    <row r="1005" customFormat="false" ht="13.2" hidden="false" customHeight="false" outlineLevel="0" collapsed="false">
      <c r="A1005" s="0" t="n">
        <v>627</v>
      </c>
      <c r="B1005" s="0" t="n">
        <v>8</v>
      </c>
      <c r="C1005" s="0" t="n">
        <v>171</v>
      </c>
      <c r="D1005" s="0" t="s">
        <v>728</v>
      </c>
      <c r="E1005" s="0" t="s">
        <v>199</v>
      </c>
      <c r="G1005" s="0" t="s">
        <v>19</v>
      </c>
      <c r="H1005" s="0" t="s">
        <v>729</v>
      </c>
      <c r="J1005" s="0" t="n">
        <f aca="false">IF(1901-F1005&gt;0,1901-F1005,1901)</f>
        <v>1901</v>
      </c>
    </row>
    <row r="1006" customFormat="false" ht="13.2" hidden="false" customHeight="false" outlineLevel="0" collapsed="false">
      <c r="A1006" s="0" t="n">
        <v>627</v>
      </c>
      <c r="B1006" s="0" t="n">
        <v>8</v>
      </c>
      <c r="C1006" s="0" t="n">
        <v>171</v>
      </c>
      <c r="D1006" s="0" t="s">
        <v>728</v>
      </c>
      <c r="E1006" s="0" t="s">
        <v>13</v>
      </c>
      <c r="G1006" s="0" t="s">
        <v>23</v>
      </c>
      <c r="H1006" s="0" t="s">
        <v>729</v>
      </c>
      <c r="J1006" s="0" t="n">
        <f aca="false">IF(1901-F1006&gt;0,1901-F1006,1901)</f>
        <v>1901</v>
      </c>
    </row>
    <row r="1007" customFormat="false" ht="13.2" hidden="false" customHeight="false" outlineLevel="0" collapsed="false">
      <c r="A1007" s="0" t="n">
        <v>627</v>
      </c>
      <c r="B1007" s="0" t="n">
        <v>8</v>
      </c>
      <c r="C1007" s="0" t="n">
        <v>171.1</v>
      </c>
      <c r="H1007" s="0" t="s">
        <v>730</v>
      </c>
      <c r="J1007" s="0" t="n">
        <f aca="false">IF(1901-F1007&gt;0,1901-F1007,1901)</f>
        <v>1901</v>
      </c>
    </row>
    <row r="1008" customFormat="false" ht="13.2" hidden="false" customHeight="false" outlineLevel="0" collapsed="false">
      <c r="A1008" s="0" t="n">
        <v>627</v>
      </c>
      <c r="B1008" s="0" t="n">
        <v>8</v>
      </c>
      <c r="C1008" s="0" t="n">
        <v>172</v>
      </c>
      <c r="D1008" s="0" t="s">
        <v>731</v>
      </c>
      <c r="E1008" s="0" t="s">
        <v>61</v>
      </c>
      <c r="G1008" s="0" t="s">
        <v>211</v>
      </c>
      <c r="H1008" s="0" t="s">
        <v>732</v>
      </c>
      <c r="J1008" s="0" t="n">
        <f aca="false">IF(1901-F1008&gt;0,1901-F1008,1901)</f>
        <v>1901</v>
      </c>
    </row>
    <row r="1009" customFormat="false" ht="13.2" hidden="false" customHeight="false" outlineLevel="0" collapsed="false">
      <c r="A1009" s="0" t="n">
        <v>627</v>
      </c>
      <c r="B1009" s="0" t="n">
        <v>8</v>
      </c>
      <c r="C1009" s="0" t="n">
        <v>172</v>
      </c>
      <c r="D1009" s="0" t="s">
        <v>731</v>
      </c>
      <c r="E1009" s="0" t="s">
        <v>30</v>
      </c>
      <c r="G1009" s="0" t="s">
        <v>23</v>
      </c>
      <c r="H1009" s="0" t="s">
        <v>732</v>
      </c>
      <c r="J1009" s="0" t="n">
        <f aca="false">IF(1901-F1009&gt;0,1901-F1009,1901)</f>
        <v>1901</v>
      </c>
    </row>
    <row r="1010" customFormat="false" ht="13.2" hidden="false" customHeight="false" outlineLevel="0" collapsed="false">
      <c r="A1010" s="0" t="n">
        <v>627</v>
      </c>
      <c r="B1010" s="0" t="n">
        <v>8</v>
      </c>
      <c r="C1010" s="0" t="n">
        <v>172</v>
      </c>
      <c r="D1010" s="0" t="s">
        <v>731</v>
      </c>
      <c r="E1010" s="0" t="s">
        <v>414</v>
      </c>
      <c r="G1010" s="0" t="s">
        <v>37</v>
      </c>
      <c r="H1010" s="0" t="s">
        <v>732</v>
      </c>
      <c r="J1010" s="0" t="n">
        <f aca="false">IF(1901-F1010&gt;0,1901-F1010,1901)</f>
        <v>1901</v>
      </c>
    </row>
    <row r="1011" customFormat="false" ht="13.2" hidden="false" customHeight="false" outlineLevel="0" collapsed="false">
      <c r="A1011" s="0" t="n">
        <v>627</v>
      </c>
      <c r="B1011" s="0" t="n">
        <v>8</v>
      </c>
      <c r="C1011" s="0" t="n">
        <v>172</v>
      </c>
      <c r="D1011" s="0" t="s">
        <v>731</v>
      </c>
      <c r="E1011" s="0" t="s">
        <v>38</v>
      </c>
      <c r="G1011" s="0" t="s">
        <v>23</v>
      </c>
      <c r="H1011" s="0" t="s">
        <v>732</v>
      </c>
      <c r="J1011" s="0" t="n">
        <f aca="false">IF(1901-F1011&gt;0,1901-F1011,1901)</f>
        <v>1901</v>
      </c>
    </row>
    <row r="1012" customFormat="false" ht="13.2" hidden="false" customHeight="false" outlineLevel="0" collapsed="false">
      <c r="A1012" s="0" t="n">
        <v>627</v>
      </c>
      <c r="B1012" s="0" t="n">
        <v>8</v>
      </c>
      <c r="C1012" s="0" t="n">
        <v>172</v>
      </c>
      <c r="D1012" s="0" t="s">
        <v>731</v>
      </c>
      <c r="E1012" s="0" t="s">
        <v>600</v>
      </c>
      <c r="G1012" s="0" t="s">
        <v>37</v>
      </c>
      <c r="H1012" s="0" t="s">
        <v>732</v>
      </c>
      <c r="J1012" s="0" t="n">
        <f aca="false">IF(1901-F1012&gt;0,1901-F1012,1901)</f>
        <v>1901</v>
      </c>
    </row>
    <row r="1013" customFormat="false" ht="13.2" hidden="false" customHeight="false" outlineLevel="0" collapsed="false">
      <c r="A1013" s="0" t="n">
        <v>627</v>
      </c>
      <c r="B1013" s="0" t="n">
        <v>8</v>
      </c>
      <c r="C1013" s="0" t="n">
        <v>173</v>
      </c>
      <c r="D1013" s="0" t="s">
        <v>615</v>
      </c>
      <c r="E1013" s="0" t="s">
        <v>733</v>
      </c>
      <c r="G1013" s="0" t="s">
        <v>14</v>
      </c>
      <c r="H1013" s="0" t="s">
        <v>734</v>
      </c>
      <c r="J1013" s="0" t="n">
        <f aca="false">IF(1901-F1013&gt;0,1901-F1013,1901)</f>
        <v>1901</v>
      </c>
    </row>
    <row r="1014" customFormat="false" ht="13.2" hidden="false" customHeight="false" outlineLevel="0" collapsed="false">
      <c r="A1014" s="0" t="n">
        <v>627</v>
      </c>
      <c r="B1014" s="0" t="n">
        <v>8</v>
      </c>
      <c r="C1014" s="0" t="n">
        <v>173</v>
      </c>
      <c r="D1014" s="0" t="s">
        <v>615</v>
      </c>
      <c r="E1014" s="0" t="s">
        <v>735</v>
      </c>
      <c r="G1014" s="0" t="s">
        <v>19</v>
      </c>
      <c r="H1014" s="0" t="s">
        <v>734</v>
      </c>
      <c r="J1014" s="0" t="n">
        <f aca="false">IF(1901-F1014&gt;0,1901-F1014,1901)</f>
        <v>1901</v>
      </c>
    </row>
    <row r="1015" customFormat="false" ht="13.2" hidden="false" customHeight="false" outlineLevel="0" collapsed="false">
      <c r="A1015" s="0" t="n">
        <v>627</v>
      </c>
      <c r="B1015" s="0" t="n">
        <v>8</v>
      </c>
      <c r="C1015" s="0" t="n">
        <v>173</v>
      </c>
      <c r="D1015" s="0" t="s">
        <v>364</v>
      </c>
      <c r="E1015" s="0" t="s">
        <v>129</v>
      </c>
      <c r="G1015" s="0" t="s">
        <v>736</v>
      </c>
      <c r="H1015" s="0" t="s">
        <v>734</v>
      </c>
      <c r="J1015" s="0" t="n">
        <f aca="false">IF(1901-F1015&gt;0,1901-F1015,1901)</f>
        <v>1901</v>
      </c>
    </row>
    <row r="1016" customFormat="false" ht="13.2" hidden="false" customHeight="false" outlineLevel="0" collapsed="false">
      <c r="A1016" s="0" t="n">
        <v>627</v>
      </c>
      <c r="B1016" s="0" t="n">
        <v>8</v>
      </c>
      <c r="C1016" s="0" t="n">
        <v>174</v>
      </c>
      <c r="D1016" s="0" t="s">
        <v>728</v>
      </c>
      <c r="E1016" s="0" t="s">
        <v>13</v>
      </c>
      <c r="G1016" s="0" t="s">
        <v>14</v>
      </c>
      <c r="H1016" s="0" t="s">
        <v>737</v>
      </c>
      <c r="J1016" s="0" t="n">
        <f aca="false">IF(1901-F1016&gt;0,1901-F1016,1901)</f>
        <v>1901</v>
      </c>
    </row>
    <row r="1017" customFormat="false" ht="13.2" hidden="false" customHeight="false" outlineLevel="0" collapsed="false">
      <c r="A1017" s="0" t="n">
        <v>627</v>
      </c>
      <c r="B1017" s="0" t="n">
        <v>8</v>
      </c>
      <c r="C1017" s="0" t="n">
        <v>174</v>
      </c>
      <c r="D1017" s="0" t="s">
        <v>728</v>
      </c>
      <c r="E1017" s="0" t="s">
        <v>73</v>
      </c>
      <c r="G1017" s="0" t="s">
        <v>19</v>
      </c>
      <c r="H1017" s="0" t="s">
        <v>737</v>
      </c>
      <c r="J1017" s="0" t="n">
        <f aca="false">IF(1901-F1017&gt;0,1901-F1017,1901)</f>
        <v>1901</v>
      </c>
    </row>
    <row r="1018" customFormat="false" ht="13.2" hidden="false" customHeight="false" outlineLevel="0" collapsed="false">
      <c r="A1018" s="0" t="n">
        <v>627</v>
      </c>
      <c r="B1018" s="0" t="n">
        <v>8</v>
      </c>
      <c r="C1018" s="0" t="n">
        <v>175</v>
      </c>
      <c r="D1018" s="0" t="s">
        <v>554</v>
      </c>
      <c r="E1018" s="0" t="s">
        <v>30</v>
      </c>
      <c r="G1018" s="0" t="s">
        <v>14</v>
      </c>
      <c r="H1018" s="0" t="s">
        <v>738</v>
      </c>
      <c r="J1018" s="0" t="n">
        <f aca="false">IF(1901-F1018&gt;0,1901-F1018,1901)</f>
        <v>1901</v>
      </c>
    </row>
    <row r="1019" customFormat="false" ht="13.2" hidden="false" customHeight="false" outlineLevel="0" collapsed="false">
      <c r="A1019" s="0" t="n">
        <v>627</v>
      </c>
      <c r="B1019" s="0" t="n">
        <v>8</v>
      </c>
      <c r="C1019" s="0" t="n">
        <v>175</v>
      </c>
      <c r="D1019" s="0" t="s">
        <v>554</v>
      </c>
      <c r="E1019" s="0" t="s">
        <v>414</v>
      </c>
      <c r="G1019" s="0" t="s">
        <v>19</v>
      </c>
      <c r="H1019" s="0" t="s">
        <v>738</v>
      </c>
      <c r="J1019" s="0" t="n">
        <f aca="false">IF(1901-F1019&gt;0,1901-F1019,1901)</f>
        <v>1901</v>
      </c>
    </row>
    <row r="1020" customFormat="false" ht="13.2" hidden="false" customHeight="false" outlineLevel="0" collapsed="false">
      <c r="A1020" s="0" t="n">
        <v>627</v>
      </c>
      <c r="B1020" s="0" t="n">
        <v>8</v>
      </c>
      <c r="C1020" s="0" t="n">
        <v>175</v>
      </c>
      <c r="D1020" s="0" t="s">
        <v>554</v>
      </c>
      <c r="E1020" s="0" t="s">
        <v>116</v>
      </c>
      <c r="G1020" s="0" t="s">
        <v>23</v>
      </c>
      <c r="H1020" s="0" t="s">
        <v>738</v>
      </c>
      <c r="J1020" s="0" t="n">
        <f aca="false">IF(1901-F1020&gt;0,1901-F1020,1901)</f>
        <v>1901</v>
      </c>
    </row>
    <row r="1021" customFormat="false" ht="13.2" hidden="false" customHeight="false" outlineLevel="0" collapsed="false">
      <c r="A1021" s="0" t="n">
        <v>627</v>
      </c>
      <c r="B1021" s="0" t="n">
        <v>8</v>
      </c>
      <c r="C1021" s="0" t="n">
        <v>176</v>
      </c>
      <c r="D1021" s="0" t="s">
        <v>739</v>
      </c>
      <c r="E1021" s="0" t="s">
        <v>30</v>
      </c>
      <c r="G1021" s="0" t="s">
        <v>14</v>
      </c>
      <c r="H1021" s="0" t="s">
        <v>740</v>
      </c>
      <c r="J1021" s="0" t="n">
        <f aca="false">IF(1901-F1021&gt;0,1901-F1021,1901)</f>
        <v>1901</v>
      </c>
    </row>
    <row r="1022" customFormat="false" ht="13.2" hidden="false" customHeight="false" outlineLevel="0" collapsed="false">
      <c r="A1022" s="0" t="n">
        <v>627</v>
      </c>
      <c r="B1022" s="0" t="n">
        <v>8</v>
      </c>
      <c r="C1022" s="0" t="n">
        <v>176</v>
      </c>
      <c r="D1022" s="0" t="s">
        <v>739</v>
      </c>
      <c r="E1022" s="0" t="s">
        <v>741</v>
      </c>
      <c r="G1022" s="0" t="s">
        <v>19</v>
      </c>
      <c r="H1022" s="0" t="s">
        <v>740</v>
      </c>
      <c r="J1022" s="0" t="n">
        <f aca="false">IF(1901-F1022&gt;0,1901-F1022,1901)</f>
        <v>1901</v>
      </c>
    </row>
    <row r="1023" customFormat="false" ht="13.2" hidden="false" customHeight="false" outlineLevel="0" collapsed="false">
      <c r="A1023" s="0" t="n">
        <v>627</v>
      </c>
      <c r="B1023" s="0" t="n">
        <v>8</v>
      </c>
      <c r="C1023" s="0" t="n">
        <v>176</v>
      </c>
      <c r="D1023" s="0" t="s">
        <v>739</v>
      </c>
      <c r="E1023" s="0" t="s">
        <v>741</v>
      </c>
      <c r="G1023" s="0" t="s">
        <v>37</v>
      </c>
      <c r="H1023" s="0" t="s">
        <v>740</v>
      </c>
      <c r="J1023" s="0" t="n">
        <f aca="false">IF(1901-F1023&gt;0,1901-F1023,1901)</f>
        <v>1901</v>
      </c>
    </row>
    <row r="1024" customFormat="false" ht="13.2" hidden="false" customHeight="false" outlineLevel="0" collapsed="false">
      <c r="A1024" s="0" t="n">
        <v>627</v>
      </c>
      <c r="B1024" s="0" t="n">
        <v>8</v>
      </c>
      <c r="C1024" s="0" t="n">
        <v>177</v>
      </c>
      <c r="D1024" s="0" t="s">
        <v>742</v>
      </c>
      <c r="E1024" s="0" t="s">
        <v>245</v>
      </c>
      <c r="G1024" s="0" t="s">
        <v>201</v>
      </c>
      <c r="H1024" s="0" t="s">
        <v>743</v>
      </c>
      <c r="J1024" s="0" t="n">
        <f aca="false">IF(1901-F1024&gt;0,1901-F1024,1901)</f>
        <v>1901</v>
      </c>
    </row>
    <row r="1025" customFormat="false" ht="13.2" hidden="false" customHeight="false" outlineLevel="0" collapsed="false">
      <c r="A1025" s="0" t="n">
        <v>627</v>
      </c>
      <c r="B1025" s="0" t="n">
        <v>8</v>
      </c>
      <c r="C1025" s="0" t="n">
        <v>177</v>
      </c>
      <c r="D1025" s="0" t="s">
        <v>742</v>
      </c>
      <c r="E1025" s="0" t="s">
        <v>149</v>
      </c>
      <c r="G1025" s="0" t="s">
        <v>37</v>
      </c>
      <c r="H1025" s="0" t="s">
        <v>743</v>
      </c>
      <c r="J1025" s="0" t="n">
        <f aca="false">IF(1901-F1025&gt;0,1901-F1025,1901)</f>
        <v>1901</v>
      </c>
    </row>
    <row r="1026" customFormat="false" ht="13.2" hidden="false" customHeight="false" outlineLevel="0" collapsed="false">
      <c r="A1026" s="0" t="n">
        <v>627</v>
      </c>
      <c r="B1026" s="0" t="n">
        <v>8</v>
      </c>
      <c r="C1026" s="0" t="n">
        <v>177</v>
      </c>
      <c r="D1026" s="0" t="s">
        <v>742</v>
      </c>
      <c r="E1026" s="0" t="s">
        <v>13</v>
      </c>
      <c r="G1026" s="0" t="s">
        <v>23</v>
      </c>
      <c r="H1026" s="0" t="s">
        <v>743</v>
      </c>
      <c r="J1026" s="0" t="n">
        <f aca="false">IF(1901-F1026&gt;0,1901-F1026,1901)</f>
        <v>1901</v>
      </c>
    </row>
    <row r="1027" customFormat="false" ht="13.2" hidden="false" customHeight="false" outlineLevel="0" collapsed="false">
      <c r="A1027" s="0" t="n">
        <v>627</v>
      </c>
      <c r="B1027" s="0" t="n">
        <v>8</v>
      </c>
      <c r="C1027" s="0" t="n">
        <v>177</v>
      </c>
      <c r="D1027" s="0" t="s">
        <v>742</v>
      </c>
      <c r="E1027" s="0" t="s">
        <v>175</v>
      </c>
      <c r="G1027" s="0" t="s">
        <v>37</v>
      </c>
      <c r="H1027" s="0" t="s">
        <v>743</v>
      </c>
      <c r="J1027" s="0" t="n">
        <f aca="false">IF(1901-F1027&gt;0,1901-F1027,1901)</f>
        <v>1901</v>
      </c>
    </row>
    <row r="1028" customFormat="false" ht="13.2" hidden="false" customHeight="false" outlineLevel="0" collapsed="false">
      <c r="A1028" s="0" t="n">
        <v>627</v>
      </c>
      <c r="B1028" s="0" t="n">
        <v>8</v>
      </c>
      <c r="C1028" s="0" t="n">
        <v>177</v>
      </c>
      <c r="D1028" s="0" t="s">
        <v>742</v>
      </c>
      <c r="E1028" s="0" t="s">
        <v>135</v>
      </c>
      <c r="G1028" s="0" t="s">
        <v>37</v>
      </c>
      <c r="H1028" s="0" t="s">
        <v>743</v>
      </c>
      <c r="J1028" s="0" t="n">
        <f aca="false">IF(1901-F1028&gt;0,1901-F1028,1901)</f>
        <v>1901</v>
      </c>
    </row>
    <row r="1029" customFormat="false" ht="13.2" hidden="false" customHeight="false" outlineLevel="0" collapsed="false">
      <c r="A1029" s="0" t="n">
        <v>627</v>
      </c>
      <c r="B1029" s="0" t="n">
        <v>8</v>
      </c>
      <c r="C1029" s="0" t="n">
        <v>178</v>
      </c>
      <c r="D1029" s="0" t="s">
        <v>744</v>
      </c>
      <c r="E1029" s="0" t="s">
        <v>55</v>
      </c>
      <c r="G1029" s="0" t="s">
        <v>14</v>
      </c>
      <c r="H1029" s="0" t="s">
        <v>745</v>
      </c>
      <c r="J1029" s="0" t="n">
        <f aca="false">IF(1901-F1029&gt;0,1901-F1029,1901)</f>
        <v>1901</v>
      </c>
    </row>
    <row r="1030" customFormat="false" ht="13.2" hidden="false" customHeight="false" outlineLevel="0" collapsed="false">
      <c r="A1030" s="0" t="n">
        <v>627</v>
      </c>
      <c r="B1030" s="0" t="n">
        <v>8</v>
      </c>
      <c r="C1030" s="0" t="n">
        <v>178</v>
      </c>
      <c r="D1030" s="0" t="s">
        <v>744</v>
      </c>
      <c r="E1030" s="0" t="s">
        <v>530</v>
      </c>
      <c r="G1030" s="0" t="s">
        <v>19</v>
      </c>
      <c r="H1030" s="0" t="s">
        <v>745</v>
      </c>
      <c r="J1030" s="0" t="n">
        <f aca="false">IF(1901-F1030&gt;0,1901-F1030,1901)</f>
        <v>1901</v>
      </c>
    </row>
    <row r="1031" customFormat="false" ht="13.2" hidden="false" customHeight="false" outlineLevel="0" collapsed="false">
      <c r="A1031" s="0" t="n">
        <v>627</v>
      </c>
      <c r="B1031" s="0" t="n">
        <v>8</v>
      </c>
      <c r="C1031" s="0" t="n">
        <v>178</v>
      </c>
      <c r="D1031" s="0" t="s">
        <v>744</v>
      </c>
      <c r="E1031" s="0" t="s">
        <v>55</v>
      </c>
      <c r="G1031" s="0" t="s">
        <v>23</v>
      </c>
      <c r="H1031" s="0" t="s">
        <v>745</v>
      </c>
      <c r="J1031" s="0" t="n">
        <f aca="false">IF(1901-F1031&gt;0,1901-F1031,1901)</f>
        <v>1901</v>
      </c>
    </row>
    <row r="1032" customFormat="false" ht="13.2" hidden="false" customHeight="false" outlineLevel="0" collapsed="false">
      <c r="A1032" s="0" t="n">
        <v>627</v>
      </c>
      <c r="B1032" s="0" t="n">
        <v>8</v>
      </c>
      <c r="C1032" s="0" t="n">
        <v>179</v>
      </c>
      <c r="D1032" s="0" t="s">
        <v>746</v>
      </c>
      <c r="E1032" s="0" t="s">
        <v>116</v>
      </c>
      <c r="G1032" s="0" t="s">
        <v>14</v>
      </c>
      <c r="H1032" s="0" t="s">
        <v>747</v>
      </c>
      <c r="J1032" s="0" t="n">
        <f aca="false">IF(1901-F1032&gt;0,1901-F1032,1901)</f>
        <v>1901</v>
      </c>
    </row>
    <row r="1033" customFormat="false" ht="13.2" hidden="false" customHeight="false" outlineLevel="0" collapsed="false">
      <c r="A1033" s="0" t="n">
        <v>627</v>
      </c>
      <c r="B1033" s="0" t="n">
        <v>8</v>
      </c>
      <c r="C1033" s="0" t="n">
        <v>179</v>
      </c>
      <c r="D1033" s="0" t="s">
        <v>746</v>
      </c>
      <c r="E1033" s="0" t="s">
        <v>33</v>
      </c>
      <c r="G1033" s="0" t="s">
        <v>19</v>
      </c>
      <c r="H1033" s="0" t="s">
        <v>747</v>
      </c>
      <c r="J1033" s="0" t="n">
        <f aca="false">IF(1901-F1033&gt;0,1901-F1033,1901)</f>
        <v>1901</v>
      </c>
    </row>
    <row r="1034" customFormat="false" ht="13.2" hidden="false" customHeight="false" outlineLevel="0" collapsed="false">
      <c r="A1034" s="0" t="n">
        <v>627</v>
      </c>
      <c r="B1034" s="0" t="n">
        <v>8</v>
      </c>
      <c r="C1034" s="0" t="n">
        <v>179</v>
      </c>
      <c r="D1034" s="0" t="s">
        <v>746</v>
      </c>
      <c r="E1034" s="0" t="s">
        <v>116</v>
      </c>
      <c r="G1034" s="0" t="s">
        <v>23</v>
      </c>
      <c r="H1034" s="0" t="s">
        <v>747</v>
      </c>
      <c r="J1034" s="0" t="n">
        <f aca="false">IF(1901-F1034&gt;0,1901-F1034,1901)</f>
        <v>1901</v>
      </c>
    </row>
    <row r="1035" customFormat="false" ht="13.2" hidden="false" customHeight="false" outlineLevel="0" collapsed="false">
      <c r="A1035" s="0" t="n">
        <v>627</v>
      </c>
      <c r="B1035" s="0" t="n">
        <v>8</v>
      </c>
      <c r="C1035" s="0" t="n">
        <v>179</v>
      </c>
      <c r="D1035" s="0" t="s">
        <v>746</v>
      </c>
      <c r="E1035" s="0" t="s">
        <v>135</v>
      </c>
      <c r="G1035" s="0" t="s">
        <v>37</v>
      </c>
      <c r="H1035" s="0" t="s">
        <v>747</v>
      </c>
      <c r="J1035" s="0" t="n">
        <f aca="false">IF(1901-F1035&gt;0,1901-F1035,1901)</f>
        <v>1901</v>
      </c>
    </row>
    <row r="1036" customFormat="false" ht="13.2" hidden="false" customHeight="false" outlineLevel="0" collapsed="false">
      <c r="A1036" s="0" t="n">
        <v>627</v>
      </c>
      <c r="B1036" s="0" t="n">
        <v>8</v>
      </c>
      <c r="C1036" s="0" t="n">
        <v>180</v>
      </c>
      <c r="D1036" s="0" t="s">
        <v>748</v>
      </c>
      <c r="E1036" s="0" t="s">
        <v>242</v>
      </c>
      <c r="G1036" s="0" t="s">
        <v>14</v>
      </c>
      <c r="H1036" s="0" t="s">
        <v>749</v>
      </c>
      <c r="J1036" s="0" t="n">
        <f aca="false">IF(1901-F1036&gt;0,1901-F1036,1901)</f>
        <v>1901</v>
      </c>
    </row>
    <row r="1037" customFormat="false" ht="13.2" hidden="false" customHeight="false" outlineLevel="0" collapsed="false">
      <c r="A1037" s="0" t="n">
        <v>627</v>
      </c>
      <c r="B1037" s="0" t="n">
        <v>8</v>
      </c>
      <c r="C1037" s="0" t="n">
        <v>180</v>
      </c>
      <c r="D1037" s="0" t="s">
        <v>748</v>
      </c>
      <c r="E1037" s="0" t="s">
        <v>135</v>
      </c>
      <c r="G1037" s="0" t="s">
        <v>19</v>
      </c>
      <c r="H1037" s="0" t="s">
        <v>749</v>
      </c>
      <c r="J1037" s="0" t="n">
        <f aca="false">IF(1901-F1037&gt;0,1901-F1037,1901)</f>
        <v>1901</v>
      </c>
    </row>
    <row r="1038" customFormat="false" ht="13.2" hidden="false" customHeight="false" outlineLevel="0" collapsed="false">
      <c r="A1038" s="0" t="n">
        <v>627</v>
      </c>
      <c r="B1038" s="0" t="n">
        <v>8</v>
      </c>
      <c r="C1038" s="0" t="n">
        <v>180</v>
      </c>
      <c r="D1038" s="0" t="s">
        <v>748</v>
      </c>
      <c r="E1038" s="0" t="s">
        <v>750</v>
      </c>
      <c r="G1038" s="0" t="s">
        <v>37</v>
      </c>
      <c r="H1038" s="0" t="s">
        <v>749</v>
      </c>
      <c r="J1038" s="0" t="n">
        <f aca="false">IF(1901-F1038&gt;0,1901-F1038,1901)</f>
        <v>1901</v>
      </c>
    </row>
    <row r="1039" customFormat="false" ht="13.2" hidden="false" customHeight="false" outlineLevel="0" collapsed="false">
      <c r="A1039" s="0" t="n">
        <v>627</v>
      </c>
      <c r="B1039" s="0" t="n">
        <v>8</v>
      </c>
      <c r="C1039" s="0" t="n">
        <v>180</v>
      </c>
      <c r="D1039" s="0" t="s">
        <v>748</v>
      </c>
      <c r="E1039" s="0" t="s">
        <v>259</v>
      </c>
      <c r="G1039" s="0" t="s">
        <v>23</v>
      </c>
      <c r="H1039" s="0" t="s">
        <v>749</v>
      </c>
      <c r="J1039" s="0" t="n">
        <f aca="false">IF(1901-F1039&gt;0,1901-F1039,1901)</f>
        <v>1901</v>
      </c>
    </row>
    <row r="1040" customFormat="false" ht="13.2" hidden="false" customHeight="false" outlineLevel="0" collapsed="false">
      <c r="A1040" s="0" t="n">
        <v>627</v>
      </c>
      <c r="B1040" s="0" t="n">
        <v>8</v>
      </c>
      <c r="C1040" s="0" t="n">
        <v>180</v>
      </c>
      <c r="D1040" s="0" t="s">
        <v>748</v>
      </c>
      <c r="E1040" s="0" t="s">
        <v>242</v>
      </c>
      <c r="G1040" s="0" t="s">
        <v>23</v>
      </c>
      <c r="H1040" s="0" t="s">
        <v>749</v>
      </c>
      <c r="J1040" s="0" t="n">
        <f aca="false">IF(1901-F1040&gt;0,1901-F1040,1901)</f>
        <v>1901</v>
      </c>
    </row>
    <row r="1041" customFormat="false" ht="13.2" hidden="false" customHeight="false" outlineLevel="0" collapsed="false">
      <c r="A1041" s="0" t="n">
        <v>627</v>
      </c>
      <c r="B1041" s="0" t="n">
        <v>8</v>
      </c>
      <c r="C1041" s="0" t="n">
        <v>180</v>
      </c>
      <c r="D1041" s="0" t="s">
        <v>748</v>
      </c>
      <c r="E1041" s="0" t="s">
        <v>751</v>
      </c>
      <c r="G1041" s="0" t="s">
        <v>23</v>
      </c>
      <c r="H1041" s="0" t="s">
        <v>749</v>
      </c>
      <c r="J1041" s="0" t="n">
        <f aca="false">IF(1901-F1041&gt;0,1901-F1041,1901)</f>
        <v>1901</v>
      </c>
    </row>
    <row r="1042" customFormat="false" ht="13.2" hidden="false" customHeight="false" outlineLevel="0" collapsed="false">
      <c r="A1042" s="0" t="n">
        <v>627</v>
      </c>
      <c r="B1042" s="0" t="n">
        <v>8</v>
      </c>
      <c r="C1042" s="0" t="n">
        <v>180</v>
      </c>
      <c r="D1042" s="0" t="s">
        <v>748</v>
      </c>
      <c r="E1042" s="0" t="s">
        <v>21</v>
      </c>
      <c r="G1042" s="0" t="s">
        <v>23</v>
      </c>
      <c r="H1042" s="0" t="s">
        <v>749</v>
      </c>
      <c r="J1042" s="0" t="n">
        <f aca="false">IF(1901-F1042&gt;0,1901-F1042,1901)</f>
        <v>1901</v>
      </c>
    </row>
    <row r="1043" customFormat="false" ht="13.2" hidden="false" customHeight="false" outlineLevel="0" collapsed="false">
      <c r="A1043" s="0" t="n">
        <v>627</v>
      </c>
      <c r="B1043" s="0" t="n">
        <v>8</v>
      </c>
      <c r="C1043" s="0" t="n">
        <v>180</v>
      </c>
      <c r="D1043" s="0" t="s">
        <v>748</v>
      </c>
      <c r="E1043" s="0" t="s">
        <v>135</v>
      </c>
      <c r="G1043" s="0" t="s">
        <v>37</v>
      </c>
      <c r="H1043" s="0" t="s">
        <v>749</v>
      </c>
      <c r="J1043" s="0" t="n">
        <f aca="false">IF(1901-F1043&gt;0,1901-F1043,1901)</f>
        <v>1901</v>
      </c>
    </row>
    <row r="1044" customFormat="false" ht="13.2" hidden="false" customHeight="false" outlineLevel="0" collapsed="false">
      <c r="A1044" s="0" t="n">
        <v>627</v>
      </c>
      <c r="B1044" s="0" t="n">
        <v>8</v>
      </c>
      <c r="C1044" s="0" t="n">
        <v>181</v>
      </c>
      <c r="D1044" s="0" t="s">
        <v>752</v>
      </c>
      <c r="E1044" s="0" t="s">
        <v>30</v>
      </c>
      <c r="G1044" s="0" t="s">
        <v>201</v>
      </c>
      <c r="H1044" s="0" t="s">
        <v>122</v>
      </c>
      <c r="J1044" s="0" t="n">
        <f aca="false">IF(1901-F1044&gt;0,1901-F1044,1901)</f>
        <v>1901</v>
      </c>
    </row>
    <row r="1045" customFormat="false" ht="13.2" hidden="false" customHeight="false" outlineLevel="0" collapsed="false">
      <c r="A1045" s="0" t="n">
        <v>627</v>
      </c>
      <c r="B1045" s="0" t="n">
        <v>8</v>
      </c>
      <c r="C1045" s="0" t="n">
        <v>181</v>
      </c>
      <c r="D1045" s="0" t="s">
        <v>752</v>
      </c>
      <c r="E1045" s="0" t="s">
        <v>82</v>
      </c>
      <c r="G1045" s="0" t="s">
        <v>23</v>
      </c>
      <c r="H1045" s="0" t="s">
        <v>122</v>
      </c>
      <c r="J1045" s="0" t="n">
        <f aca="false">IF(1901-F1045&gt;0,1901-F1045,1901)</f>
        <v>1901</v>
      </c>
    </row>
    <row r="1046" customFormat="false" ht="13.2" hidden="false" customHeight="false" outlineLevel="0" collapsed="false">
      <c r="A1046" s="0" t="n">
        <v>627</v>
      </c>
      <c r="B1046" s="0" t="n">
        <v>8</v>
      </c>
      <c r="C1046" s="0" t="n">
        <v>181</v>
      </c>
      <c r="D1046" s="0" t="s">
        <v>752</v>
      </c>
      <c r="E1046" s="0" t="s">
        <v>38</v>
      </c>
      <c r="G1046" s="0" t="s">
        <v>23</v>
      </c>
      <c r="H1046" s="0" t="s">
        <v>122</v>
      </c>
      <c r="J1046" s="0" t="n">
        <f aca="false">IF(1901-F1046&gt;0,1901-F1046,1901)</f>
        <v>1901</v>
      </c>
    </row>
    <row r="1047" customFormat="false" ht="13.2" hidden="false" customHeight="false" outlineLevel="0" collapsed="false">
      <c r="A1047" s="0" t="n">
        <v>627</v>
      </c>
      <c r="B1047" s="0" t="n">
        <v>8</v>
      </c>
      <c r="C1047" s="0" t="n">
        <v>181</v>
      </c>
      <c r="D1047" s="0" t="s">
        <v>753</v>
      </c>
      <c r="E1047" s="0" t="s">
        <v>167</v>
      </c>
      <c r="G1047" s="0" t="s">
        <v>74</v>
      </c>
      <c r="H1047" s="0" t="s">
        <v>122</v>
      </c>
      <c r="J1047" s="0" t="n">
        <f aca="false">IF(1901-F1047&gt;0,1901-F1047,1901)</f>
        <v>1901</v>
      </c>
    </row>
    <row r="1048" customFormat="false" ht="13.2" hidden="false" customHeight="false" outlineLevel="0" collapsed="false">
      <c r="A1048" s="0" t="n">
        <v>627</v>
      </c>
      <c r="B1048" s="0" t="n">
        <v>8</v>
      </c>
      <c r="C1048" s="0" t="n">
        <v>181</v>
      </c>
      <c r="D1048" s="0" t="s">
        <v>451</v>
      </c>
      <c r="E1048" s="0" t="s">
        <v>61</v>
      </c>
      <c r="G1048" s="0" t="s">
        <v>74</v>
      </c>
      <c r="H1048" s="0" t="s">
        <v>122</v>
      </c>
      <c r="J1048" s="0" t="n">
        <f aca="false">IF(1901-F1048&gt;0,1901-F1048,1901)</f>
        <v>1901</v>
      </c>
    </row>
    <row r="1049" customFormat="false" ht="13.2" hidden="false" customHeight="false" outlineLevel="0" collapsed="false">
      <c r="A1049" s="0" t="n">
        <v>627</v>
      </c>
      <c r="B1049" s="0" t="n">
        <v>8</v>
      </c>
      <c r="C1049" s="0" t="n">
        <v>182</v>
      </c>
      <c r="D1049" s="0" t="s">
        <v>752</v>
      </c>
      <c r="E1049" s="0" t="s">
        <v>126</v>
      </c>
      <c r="G1049" s="0" t="s">
        <v>14</v>
      </c>
      <c r="H1049" s="0" t="s">
        <v>754</v>
      </c>
      <c r="J1049" s="0" t="n">
        <f aca="false">IF(1901-F1049&gt;0,1901-F1049,1901)</f>
        <v>1901</v>
      </c>
    </row>
    <row r="1050" customFormat="false" ht="13.2" hidden="false" customHeight="false" outlineLevel="0" collapsed="false">
      <c r="A1050" s="0" t="n">
        <v>627</v>
      </c>
      <c r="B1050" s="0" t="n">
        <v>8</v>
      </c>
      <c r="C1050" s="0" t="n">
        <v>182</v>
      </c>
      <c r="D1050" s="0" t="s">
        <v>752</v>
      </c>
      <c r="E1050" s="0" t="s">
        <v>36</v>
      </c>
      <c r="G1050" s="0" t="s">
        <v>19</v>
      </c>
      <c r="H1050" s="0" t="s">
        <v>754</v>
      </c>
      <c r="J1050" s="0" t="n">
        <f aca="false">IF(1901-F1050&gt;0,1901-F1050,1901)</f>
        <v>1901</v>
      </c>
    </row>
    <row r="1051" customFormat="false" ht="13.2" hidden="false" customHeight="false" outlineLevel="0" collapsed="false">
      <c r="A1051" s="0" t="n">
        <v>627</v>
      </c>
      <c r="B1051" s="0" t="n">
        <v>8</v>
      </c>
      <c r="C1051" s="0" t="n">
        <v>183</v>
      </c>
      <c r="D1051" s="0" t="s">
        <v>368</v>
      </c>
      <c r="E1051" s="0" t="s">
        <v>217</v>
      </c>
      <c r="G1051" s="0" t="s">
        <v>14</v>
      </c>
      <c r="H1051" s="0" t="s">
        <v>755</v>
      </c>
      <c r="I1051" s="0" t="s">
        <v>756</v>
      </c>
      <c r="J1051" s="0" t="n">
        <f aca="false">IF(1901-F1051&gt;0,1901-F1051,1901)</f>
        <v>1901</v>
      </c>
    </row>
    <row r="1052" customFormat="false" ht="13.2" hidden="false" customHeight="false" outlineLevel="0" collapsed="false">
      <c r="A1052" s="0" t="n">
        <v>627</v>
      </c>
      <c r="B1052" s="0" t="n">
        <v>8</v>
      </c>
      <c r="C1052" s="0" t="n">
        <v>183</v>
      </c>
      <c r="D1052" s="0" t="s">
        <v>368</v>
      </c>
      <c r="E1052" s="0" t="s">
        <v>77</v>
      </c>
      <c r="G1052" s="0" t="s">
        <v>19</v>
      </c>
      <c r="H1052" s="0" t="s">
        <v>755</v>
      </c>
      <c r="J1052" s="0" t="n">
        <f aca="false">IF(1901-F1052&gt;0,1901-F1052,1901)</f>
        <v>1901</v>
      </c>
    </row>
    <row r="1053" customFormat="false" ht="13.2" hidden="false" customHeight="false" outlineLevel="0" collapsed="false">
      <c r="A1053" s="0" t="n">
        <v>627</v>
      </c>
      <c r="B1053" s="0" t="n">
        <v>8</v>
      </c>
      <c r="C1053" s="0" t="n">
        <v>183</v>
      </c>
      <c r="D1053" s="0" t="s">
        <v>368</v>
      </c>
      <c r="E1053" s="0" t="s">
        <v>68</v>
      </c>
      <c r="G1053" s="0" t="s">
        <v>37</v>
      </c>
      <c r="H1053" s="0" t="s">
        <v>755</v>
      </c>
      <c r="J1053" s="0" t="n">
        <f aca="false">IF(1901-F1053&gt;0,1901-F1053,1901)</f>
        <v>1901</v>
      </c>
    </row>
    <row r="1054" customFormat="false" ht="13.2" hidden="false" customHeight="false" outlineLevel="0" collapsed="false">
      <c r="A1054" s="0" t="n">
        <v>627</v>
      </c>
      <c r="B1054" s="0" t="n">
        <v>8</v>
      </c>
      <c r="C1054" s="0" t="n">
        <v>183</v>
      </c>
      <c r="D1054" s="0" t="s">
        <v>368</v>
      </c>
      <c r="E1054" s="0" t="s">
        <v>77</v>
      </c>
      <c r="G1054" s="0" t="s">
        <v>37</v>
      </c>
      <c r="H1054" s="0" t="s">
        <v>755</v>
      </c>
      <c r="J1054" s="0" t="n">
        <f aca="false">IF(1901-F1054&gt;0,1901-F1054,1901)</f>
        <v>1901</v>
      </c>
    </row>
    <row r="1055" customFormat="false" ht="13.2" hidden="false" customHeight="false" outlineLevel="0" collapsed="false">
      <c r="A1055" s="0" t="n">
        <v>627</v>
      </c>
      <c r="B1055" s="0" t="n">
        <v>8</v>
      </c>
      <c r="C1055" s="0" t="n">
        <v>183</v>
      </c>
      <c r="D1055" s="0" t="s">
        <v>368</v>
      </c>
      <c r="E1055" s="0" t="s">
        <v>36</v>
      </c>
      <c r="G1055" s="0" t="s">
        <v>37</v>
      </c>
      <c r="H1055" s="0" t="s">
        <v>755</v>
      </c>
      <c r="J1055" s="0" t="n">
        <f aca="false">IF(1901-F1055&gt;0,1901-F1055,1901)</f>
        <v>1901</v>
      </c>
    </row>
    <row r="1056" customFormat="false" ht="13.2" hidden="false" customHeight="false" outlineLevel="0" collapsed="false">
      <c r="A1056" s="0" t="n">
        <v>627</v>
      </c>
      <c r="B1056" s="0" t="n">
        <v>8</v>
      </c>
      <c r="C1056" s="0" t="n">
        <v>183</v>
      </c>
      <c r="D1056" s="0" t="s">
        <v>757</v>
      </c>
      <c r="E1056" s="0" t="s">
        <v>13</v>
      </c>
      <c r="G1056" s="0" t="s">
        <v>130</v>
      </c>
      <c r="H1056" s="0" t="s">
        <v>755</v>
      </c>
      <c r="J1056" s="0" t="n">
        <f aca="false">IF(1901-F1056&gt;0,1901-F1056,1901)</f>
        <v>1901</v>
      </c>
    </row>
    <row r="1057" customFormat="false" ht="13.2" hidden="false" customHeight="false" outlineLevel="0" collapsed="false">
      <c r="A1057" s="0" t="n">
        <v>627</v>
      </c>
      <c r="B1057" s="0" t="n">
        <v>8</v>
      </c>
      <c r="C1057" s="0" t="n">
        <v>184</v>
      </c>
      <c r="D1057" s="0" t="s">
        <v>758</v>
      </c>
      <c r="E1057" s="0" t="s">
        <v>126</v>
      </c>
      <c r="G1057" s="0" t="s">
        <v>14</v>
      </c>
      <c r="H1057" s="0" t="s">
        <v>755</v>
      </c>
      <c r="I1057" s="0" t="s">
        <v>759</v>
      </c>
      <c r="J1057" s="0" t="n">
        <f aca="false">IF(1901-F1057&gt;0,1901-F1057,1901)</f>
        <v>1901</v>
      </c>
    </row>
    <row r="1058" customFormat="false" ht="13.2" hidden="false" customHeight="false" outlineLevel="0" collapsed="false">
      <c r="A1058" s="0" t="n">
        <v>627</v>
      </c>
      <c r="B1058" s="0" t="n">
        <v>8</v>
      </c>
      <c r="C1058" s="0" t="n">
        <v>184</v>
      </c>
      <c r="D1058" s="0" t="s">
        <v>758</v>
      </c>
      <c r="E1058" s="0" t="s">
        <v>26</v>
      </c>
      <c r="G1058" s="0" t="s">
        <v>19</v>
      </c>
      <c r="H1058" s="0" t="s">
        <v>755</v>
      </c>
      <c r="J1058" s="0" t="n">
        <f aca="false">IF(1901-F1058&gt;0,1901-F1058,1901)</f>
        <v>1901</v>
      </c>
    </row>
    <row r="1059" customFormat="false" ht="13.2" hidden="false" customHeight="false" outlineLevel="0" collapsed="false">
      <c r="A1059" s="0" t="n">
        <v>627</v>
      </c>
      <c r="B1059" s="0" t="n">
        <v>8</v>
      </c>
      <c r="C1059" s="0" t="n">
        <v>184</v>
      </c>
      <c r="D1059" s="0" t="s">
        <v>758</v>
      </c>
      <c r="E1059" s="0" t="s">
        <v>417</v>
      </c>
      <c r="G1059" s="0" t="s">
        <v>23</v>
      </c>
      <c r="H1059" s="0" t="s">
        <v>755</v>
      </c>
      <c r="J1059" s="0" t="n">
        <f aca="false">IF(1901-F1059&gt;0,1901-F1059,1901)</f>
        <v>1901</v>
      </c>
    </row>
    <row r="1060" customFormat="false" ht="13.2" hidden="false" customHeight="false" outlineLevel="0" collapsed="false">
      <c r="A1060" s="0" t="n">
        <v>627</v>
      </c>
      <c r="B1060" s="0" t="n">
        <v>8</v>
      </c>
      <c r="C1060" s="0" t="n">
        <v>185</v>
      </c>
      <c r="D1060" s="0" t="s">
        <v>760</v>
      </c>
      <c r="E1060" s="0" t="s">
        <v>82</v>
      </c>
      <c r="G1060" s="0" t="s">
        <v>14</v>
      </c>
      <c r="H1060" s="0" t="s">
        <v>755</v>
      </c>
      <c r="I1060" s="0" t="s">
        <v>759</v>
      </c>
      <c r="J1060" s="0" t="n">
        <f aca="false">IF(1901-F1060&gt;0,1901-F1060,1901)</f>
        <v>1901</v>
      </c>
    </row>
    <row r="1061" customFormat="false" ht="13.2" hidden="false" customHeight="false" outlineLevel="0" collapsed="false">
      <c r="A1061" s="0" t="n">
        <v>627</v>
      </c>
      <c r="B1061" s="0" t="n">
        <v>8</v>
      </c>
      <c r="C1061" s="0" t="n">
        <v>185</v>
      </c>
      <c r="D1061" s="0" t="s">
        <v>760</v>
      </c>
      <c r="E1061" s="0" t="s">
        <v>61</v>
      </c>
      <c r="G1061" s="0" t="s">
        <v>19</v>
      </c>
      <c r="H1061" s="0" t="s">
        <v>755</v>
      </c>
      <c r="J1061" s="0" t="n">
        <f aca="false">IF(1901-F1061&gt;0,1901-F1061,1901)</f>
        <v>1901</v>
      </c>
    </row>
    <row r="1062" customFormat="false" ht="13.2" hidden="false" customHeight="false" outlineLevel="0" collapsed="false">
      <c r="A1062" s="0" t="n">
        <v>627</v>
      </c>
      <c r="B1062" s="0" t="n">
        <v>8</v>
      </c>
      <c r="C1062" s="0" t="n">
        <v>185</v>
      </c>
      <c r="D1062" s="0" t="s">
        <v>760</v>
      </c>
      <c r="E1062" s="0" t="s">
        <v>26</v>
      </c>
      <c r="G1062" s="0" t="s">
        <v>37</v>
      </c>
      <c r="H1062" s="0" t="s">
        <v>755</v>
      </c>
      <c r="J1062" s="0" t="n">
        <f aca="false">IF(1901-F1062&gt;0,1901-F1062,1901)</f>
        <v>1901</v>
      </c>
    </row>
    <row r="1063" customFormat="false" ht="13.2" hidden="false" customHeight="false" outlineLevel="0" collapsed="false">
      <c r="A1063" s="0" t="n">
        <v>627</v>
      </c>
      <c r="B1063" s="0" t="n">
        <v>8</v>
      </c>
      <c r="C1063" s="0" t="n">
        <v>185</v>
      </c>
      <c r="D1063" s="0" t="s">
        <v>760</v>
      </c>
      <c r="E1063" s="0" t="s">
        <v>30</v>
      </c>
      <c r="G1063" s="0" t="s">
        <v>23</v>
      </c>
      <c r="H1063" s="0" t="s">
        <v>755</v>
      </c>
      <c r="J1063" s="0" t="n">
        <f aca="false">IF(1901-F1063&gt;0,1901-F1063,1901)</f>
        <v>1901</v>
      </c>
    </row>
    <row r="1064" customFormat="false" ht="13.2" hidden="false" customHeight="false" outlineLevel="0" collapsed="false">
      <c r="A1064" s="0" t="n">
        <v>627</v>
      </c>
      <c r="B1064" s="0" t="n">
        <v>8</v>
      </c>
      <c r="C1064" s="0" t="n">
        <v>185</v>
      </c>
      <c r="D1064" s="0" t="s">
        <v>760</v>
      </c>
      <c r="E1064" s="0" t="s">
        <v>137</v>
      </c>
      <c r="G1064" s="0" t="s">
        <v>23</v>
      </c>
      <c r="H1064" s="0" t="s">
        <v>755</v>
      </c>
      <c r="J1064" s="0" t="n">
        <f aca="false">IF(1901-F1064&gt;0,1901-F1064,1901)</f>
        <v>1901</v>
      </c>
    </row>
    <row r="1065" customFormat="false" ht="13.2" hidden="false" customHeight="false" outlineLevel="0" collapsed="false">
      <c r="A1065" s="0" t="n">
        <v>627</v>
      </c>
      <c r="B1065" s="0" t="n">
        <v>8</v>
      </c>
      <c r="C1065" s="0" t="n">
        <v>186</v>
      </c>
      <c r="D1065" s="0" t="s">
        <v>761</v>
      </c>
      <c r="E1065" s="0" t="s">
        <v>30</v>
      </c>
      <c r="G1065" s="0" t="s">
        <v>14</v>
      </c>
      <c r="H1065" s="0" t="s">
        <v>755</v>
      </c>
      <c r="I1065" s="0" t="s">
        <v>759</v>
      </c>
      <c r="J1065" s="0" t="n">
        <f aca="false">IF(1901-F1065&gt;0,1901-F1065,1901)</f>
        <v>1901</v>
      </c>
    </row>
    <row r="1066" customFormat="false" ht="13.2" hidden="false" customHeight="false" outlineLevel="0" collapsed="false">
      <c r="A1066" s="0" t="n">
        <v>627</v>
      </c>
      <c r="B1066" s="0" t="n">
        <v>8</v>
      </c>
      <c r="C1066" s="0" t="n">
        <v>186</v>
      </c>
      <c r="D1066" s="0" t="s">
        <v>761</v>
      </c>
      <c r="E1066" s="0" t="s">
        <v>33</v>
      </c>
      <c r="G1066" s="0" t="s">
        <v>19</v>
      </c>
      <c r="H1066" s="0" t="s">
        <v>755</v>
      </c>
      <c r="J1066" s="0" t="n">
        <f aca="false">IF(1901-F1066&gt;0,1901-F1066,1901)</f>
        <v>1901</v>
      </c>
    </row>
    <row r="1067" customFormat="false" ht="13.2" hidden="false" customHeight="false" outlineLevel="0" collapsed="false">
      <c r="A1067" s="0" t="n">
        <v>627</v>
      </c>
      <c r="B1067" s="0" t="n">
        <v>8</v>
      </c>
      <c r="C1067" s="0" t="n">
        <v>186</v>
      </c>
      <c r="D1067" s="0" t="s">
        <v>762</v>
      </c>
      <c r="E1067" s="0" t="s">
        <v>33</v>
      </c>
      <c r="G1067" s="0" t="s">
        <v>473</v>
      </c>
      <c r="H1067" s="0" t="s">
        <v>755</v>
      </c>
      <c r="J1067" s="0" t="n">
        <f aca="false">IF(1901-F1067&gt;0,1901-F1067,1901)</f>
        <v>1901</v>
      </c>
    </row>
    <row r="1068" customFormat="false" ht="13.2" hidden="false" customHeight="false" outlineLevel="0" collapsed="false">
      <c r="A1068" s="0" t="n">
        <v>627</v>
      </c>
      <c r="B1068" s="0" t="n">
        <v>8</v>
      </c>
      <c r="C1068" s="0" t="n">
        <v>186</v>
      </c>
      <c r="D1068" s="0" t="s">
        <v>761</v>
      </c>
      <c r="E1068" s="0" t="s">
        <v>36</v>
      </c>
      <c r="G1068" s="0" t="s">
        <v>37</v>
      </c>
      <c r="H1068" s="0" t="s">
        <v>755</v>
      </c>
      <c r="J1068" s="0" t="n">
        <f aca="false">IF(1901-F1068&gt;0,1901-F1068,1901)</f>
        <v>1901</v>
      </c>
    </row>
    <row r="1069" customFormat="false" ht="13.2" hidden="false" customHeight="false" outlineLevel="0" collapsed="false">
      <c r="A1069" s="0" t="n">
        <v>627</v>
      </c>
      <c r="B1069" s="0" t="n">
        <v>8</v>
      </c>
      <c r="C1069" s="0" t="n">
        <v>187</v>
      </c>
      <c r="D1069" s="0" t="s">
        <v>72</v>
      </c>
      <c r="E1069" s="0" t="s">
        <v>763</v>
      </c>
      <c r="G1069" s="0" t="s">
        <v>14</v>
      </c>
      <c r="H1069" s="0" t="s">
        <v>764</v>
      </c>
      <c r="I1069" s="0" t="s">
        <v>765</v>
      </c>
      <c r="J1069" s="0" t="n">
        <f aca="false">IF(1901-F1069&gt;0,1901-F1069,1901)</f>
        <v>1901</v>
      </c>
    </row>
    <row r="1070" customFormat="false" ht="13.2" hidden="false" customHeight="false" outlineLevel="0" collapsed="false">
      <c r="A1070" s="0" t="n">
        <v>627</v>
      </c>
      <c r="B1070" s="0" t="n">
        <v>8</v>
      </c>
      <c r="C1070" s="0" t="n">
        <v>187</v>
      </c>
      <c r="D1070" s="0" t="s">
        <v>766</v>
      </c>
      <c r="E1070" s="0" t="s">
        <v>47</v>
      </c>
      <c r="G1070" s="0" t="s">
        <v>74</v>
      </c>
      <c r="H1070" s="0" t="s">
        <v>764</v>
      </c>
      <c r="J1070" s="0" t="n">
        <f aca="false">IF(1901-F1070&gt;0,1901-F1070,1901)</f>
        <v>1901</v>
      </c>
    </row>
    <row r="1071" customFormat="false" ht="13.2" hidden="false" customHeight="false" outlineLevel="0" collapsed="false">
      <c r="A1071" s="0" t="n">
        <v>627</v>
      </c>
      <c r="B1071" s="0" t="n">
        <v>8</v>
      </c>
      <c r="C1071" s="0" t="n">
        <v>188</v>
      </c>
      <c r="D1071" s="0" t="s">
        <v>767</v>
      </c>
      <c r="E1071" s="0" t="s">
        <v>82</v>
      </c>
      <c r="G1071" s="0" t="s">
        <v>14</v>
      </c>
      <c r="H1071" s="0" t="s">
        <v>768</v>
      </c>
      <c r="I1071" s="0" t="s">
        <v>769</v>
      </c>
      <c r="J1071" s="0" t="n">
        <f aca="false">IF(1901-F1071&gt;0,1901-F1071,1901)</f>
        <v>1901</v>
      </c>
    </row>
    <row r="1072" customFormat="false" ht="13.2" hidden="false" customHeight="false" outlineLevel="0" collapsed="false">
      <c r="A1072" s="0" t="n">
        <v>627</v>
      </c>
      <c r="B1072" s="0" t="n">
        <v>8</v>
      </c>
      <c r="C1072" s="0" t="n">
        <v>188</v>
      </c>
      <c r="D1072" s="0" t="s">
        <v>767</v>
      </c>
      <c r="E1072" s="0" t="s">
        <v>36</v>
      </c>
      <c r="G1072" s="0" t="s">
        <v>19</v>
      </c>
      <c r="H1072" s="0" t="s">
        <v>768</v>
      </c>
      <c r="J1072" s="0" t="n">
        <f aca="false">IF(1901-F1072&gt;0,1901-F1072,1901)</f>
        <v>1901</v>
      </c>
    </row>
    <row r="1073" customFormat="false" ht="13.2" hidden="false" customHeight="false" outlineLevel="0" collapsed="false">
      <c r="A1073" s="0" t="n">
        <v>627</v>
      </c>
      <c r="B1073" s="0" t="n">
        <v>8</v>
      </c>
      <c r="C1073" s="0" t="n">
        <v>188</v>
      </c>
      <c r="D1073" s="0" t="s">
        <v>767</v>
      </c>
      <c r="E1073" s="0" t="s">
        <v>38</v>
      </c>
      <c r="G1073" s="0" t="s">
        <v>23</v>
      </c>
      <c r="H1073" s="0" t="s">
        <v>768</v>
      </c>
      <c r="J1073" s="0" t="n">
        <f aca="false">IF(1901-F1073&gt;0,1901-F1073,1901)</f>
        <v>1901</v>
      </c>
    </row>
    <row r="1074" customFormat="false" ht="13.2" hidden="false" customHeight="false" outlineLevel="0" collapsed="false">
      <c r="A1074" s="0" t="n">
        <v>627</v>
      </c>
      <c r="B1074" s="0" t="n">
        <v>8</v>
      </c>
      <c r="C1074" s="0" t="n">
        <v>188</v>
      </c>
      <c r="D1074" s="0" t="s">
        <v>767</v>
      </c>
      <c r="E1074" s="0" t="s">
        <v>196</v>
      </c>
      <c r="G1074" s="0" t="s">
        <v>37</v>
      </c>
      <c r="H1074" s="0" t="s">
        <v>768</v>
      </c>
      <c r="J1074" s="0" t="n">
        <f aca="false">IF(1901-F1074&gt;0,1901-F1074,1901)</f>
        <v>1901</v>
      </c>
    </row>
    <row r="1075" customFormat="false" ht="13.2" hidden="false" customHeight="false" outlineLevel="0" collapsed="false">
      <c r="A1075" s="0" t="n">
        <v>627</v>
      </c>
      <c r="B1075" s="0" t="n">
        <v>8</v>
      </c>
      <c r="C1075" s="0" t="n">
        <v>188</v>
      </c>
      <c r="D1075" s="0" t="s">
        <v>767</v>
      </c>
      <c r="E1075" s="0" t="s">
        <v>61</v>
      </c>
      <c r="G1075" s="0" t="s">
        <v>37</v>
      </c>
      <c r="H1075" s="0" t="s">
        <v>768</v>
      </c>
      <c r="J1075" s="0" t="n">
        <f aca="false">IF(1901-F1075&gt;0,1901-F1075,1901)</f>
        <v>1901</v>
      </c>
    </row>
    <row r="1076" customFormat="false" ht="13.2" hidden="false" customHeight="false" outlineLevel="0" collapsed="false">
      <c r="A1076" s="0" t="n">
        <v>627</v>
      </c>
      <c r="B1076" s="0" t="n">
        <v>8</v>
      </c>
      <c r="C1076" s="0" t="n">
        <v>188</v>
      </c>
      <c r="D1076" s="0" t="s">
        <v>767</v>
      </c>
      <c r="E1076" s="0" t="s">
        <v>36</v>
      </c>
      <c r="G1076" s="0" t="s">
        <v>37</v>
      </c>
      <c r="H1076" s="0" t="s">
        <v>768</v>
      </c>
      <c r="J1076" s="0" t="n">
        <f aca="false">IF(1901-F1076&gt;0,1901-F1076,1901)</f>
        <v>1901</v>
      </c>
    </row>
    <row r="1077" customFormat="false" ht="13.2" hidden="false" customHeight="false" outlineLevel="0" collapsed="false">
      <c r="A1077" s="0" t="n">
        <v>627</v>
      </c>
      <c r="B1077" s="0" t="n">
        <v>8</v>
      </c>
      <c r="C1077" s="0" t="n">
        <v>188</v>
      </c>
      <c r="D1077" s="0" t="s">
        <v>767</v>
      </c>
      <c r="E1077" s="0" t="s">
        <v>77</v>
      </c>
      <c r="G1077" s="0" t="s">
        <v>37</v>
      </c>
      <c r="H1077" s="0" t="s">
        <v>768</v>
      </c>
      <c r="I1077" s="0" t="s">
        <v>770</v>
      </c>
      <c r="J1077" s="0" t="n">
        <f aca="false">IF(1901-F1077&gt;0,1901-F1077,1901)</f>
        <v>1901</v>
      </c>
    </row>
    <row r="1078" customFormat="false" ht="13.2" hidden="false" customHeight="false" outlineLevel="0" collapsed="false">
      <c r="A1078" s="0" t="n">
        <v>627</v>
      </c>
      <c r="B1078" s="0" t="n">
        <v>8</v>
      </c>
      <c r="C1078" s="0" t="n">
        <v>188</v>
      </c>
      <c r="D1078" s="0" t="s">
        <v>767</v>
      </c>
      <c r="E1078" s="0" t="s">
        <v>137</v>
      </c>
      <c r="G1078" s="0" t="s">
        <v>23</v>
      </c>
      <c r="H1078" s="0" t="s">
        <v>768</v>
      </c>
      <c r="J1078" s="0" t="n">
        <f aca="false">IF(1901-F1078&gt;0,1901-F1078,1901)</f>
        <v>1901</v>
      </c>
    </row>
    <row r="1079" customFormat="false" ht="13.2" hidden="false" customHeight="false" outlineLevel="0" collapsed="false">
      <c r="A1079" s="0" t="n">
        <v>627</v>
      </c>
      <c r="B1079" s="0" t="n">
        <v>8</v>
      </c>
      <c r="C1079" s="0" t="n">
        <v>188</v>
      </c>
      <c r="D1079" s="0" t="s">
        <v>767</v>
      </c>
      <c r="E1079" s="0" t="s">
        <v>771</v>
      </c>
      <c r="G1079" s="0" t="s">
        <v>37</v>
      </c>
      <c r="H1079" s="0" t="s">
        <v>768</v>
      </c>
      <c r="J1079" s="0" t="n">
        <f aca="false">IF(1901-F1079&gt;0,1901-F1079,1901)</f>
        <v>1901</v>
      </c>
    </row>
    <row r="1080" customFormat="false" ht="13.2" hidden="false" customHeight="false" outlineLevel="0" collapsed="false">
      <c r="A1080" s="0" t="n">
        <v>627</v>
      </c>
      <c r="B1080" s="0" t="n">
        <v>8</v>
      </c>
      <c r="C1080" s="0" t="n">
        <v>188</v>
      </c>
      <c r="D1080" s="0" t="s">
        <v>767</v>
      </c>
      <c r="E1080" s="0" t="s">
        <v>33</v>
      </c>
      <c r="G1080" s="0" t="s">
        <v>37</v>
      </c>
      <c r="H1080" s="0" t="s">
        <v>768</v>
      </c>
      <c r="J1080" s="0" t="n">
        <f aca="false">IF(1901-F1080&gt;0,1901-F1080,1901)</f>
        <v>1901</v>
      </c>
    </row>
    <row r="1081" customFormat="false" ht="13.2" hidden="false" customHeight="false" outlineLevel="0" collapsed="false">
      <c r="A1081" s="0" t="n">
        <v>627</v>
      </c>
      <c r="B1081" s="0" t="n">
        <v>8</v>
      </c>
      <c r="C1081" s="0" t="n">
        <v>188</v>
      </c>
      <c r="D1081" s="0" t="s">
        <v>767</v>
      </c>
      <c r="E1081" s="0" t="s">
        <v>772</v>
      </c>
      <c r="G1081" s="0" t="s">
        <v>37</v>
      </c>
      <c r="H1081" s="0" t="s">
        <v>768</v>
      </c>
      <c r="J1081" s="0" t="n">
        <f aca="false">IF(1901-F1081&gt;0,1901-F1081,1901)</f>
        <v>1901</v>
      </c>
    </row>
    <row r="1082" customFormat="false" ht="13.2" hidden="false" customHeight="false" outlineLevel="0" collapsed="false">
      <c r="A1082" s="0" t="n">
        <v>627</v>
      </c>
      <c r="B1082" s="0" t="n">
        <v>8</v>
      </c>
      <c r="C1082" s="0" t="n">
        <v>188</v>
      </c>
      <c r="D1082" s="0" t="s">
        <v>767</v>
      </c>
      <c r="E1082" s="0" t="s">
        <v>464</v>
      </c>
      <c r="G1082" s="0" t="s">
        <v>37</v>
      </c>
      <c r="H1082" s="0" t="s">
        <v>768</v>
      </c>
      <c r="J1082" s="0" t="n">
        <f aca="false">IF(1901-F1082&gt;0,1901-F1082,1901)</f>
        <v>1901</v>
      </c>
    </row>
    <row r="1083" customFormat="false" ht="13.2" hidden="false" customHeight="false" outlineLevel="0" collapsed="false">
      <c r="A1083" s="0" t="n">
        <v>627</v>
      </c>
      <c r="B1083" s="0" t="n">
        <v>8</v>
      </c>
      <c r="C1083" s="0" t="n">
        <v>188</v>
      </c>
      <c r="D1083" s="0" t="s">
        <v>767</v>
      </c>
      <c r="E1083" s="0" t="s">
        <v>82</v>
      </c>
      <c r="G1083" s="0" t="s">
        <v>23</v>
      </c>
      <c r="H1083" s="0" t="s">
        <v>768</v>
      </c>
      <c r="J1083" s="0" t="n">
        <f aca="false">IF(1901-F1083&gt;0,1901-F1083,1901)</f>
        <v>1901</v>
      </c>
    </row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409722222222222" bottom="0.5798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21:17:17Z</dcterms:created>
  <dc:creator>John McGee</dc:creator>
  <dc:description/>
  <dc:language>en-US</dc:language>
  <cp:lastModifiedBy>Ed</cp:lastModifiedBy>
  <cp:lastPrinted>2005-11-21T10:48:02Z</cp:lastPrinted>
  <dcterms:modified xsi:type="dcterms:W3CDTF">2008-10-18T11:09:31Z</dcterms:modified>
  <cp:revision>0</cp:revision>
  <dc:subject/>
  <dc:title/>
</cp:coreProperties>
</file>